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2013公共预算" sheetId="1" state="visible" r:id="rId2"/>
    <sheet name="2013基金预算" sheetId="2" state="visible" r:id="rId3"/>
    <sheet name="2014公共预算" sheetId="3" state="visible" r:id="rId4"/>
    <sheet name="2014基金预算" sheetId="4" state="visible" r:id="rId5"/>
    <sheet name="04财政拨款表" sheetId="5" state="hidden" r:id="rId6"/>
  </sheets>
  <externalReferences>
    <externalReference r:id="rId7"/>
  </externalReferences>
  <definedNames>
    <definedName function="false" hidden="false" localSheetId="4" name="_xlnm.Print_Area" vbProcedure="false">04财政拨款表!$A$1:$E$71</definedName>
    <definedName function="false" hidden="false" localSheetId="4" name="_xlnm.Print_Titles" vbProcedure="false">04财政拨款表!$3:$4</definedName>
    <definedName function="false" hidden="false" localSheetId="0" name="_xlnm.Print_Titles" vbProcedure="false">2013公共预算!$1:$5</definedName>
    <definedName function="false" hidden="false" localSheetId="1" name="_xlnm.Print_Titles" vbProcedure="false">2013基金预算!$3:$5</definedName>
    <definedName function="false" hidden="false" localSheetId="2" name="_xlnm.Print_Titles" vbProcedure="false">2014公共预算!$1:$5</definedName>
    <definedName function="false" hidden="false" localSheetId="3" name="_xlnm.Print_Titles" vbProcedure="false">2014基金预算!$5:$5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1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高新区公共财政收支表</t>
    </r>
  </si>
  <si>
    <t xml:space="preserve">单位：万元</t>
  </si>
  <si>
    <t xml:space="preserve">收    入</t>
  </si>
  <si>
    <t xml:space="preserve">支    出</t>
  </si>
  <si>
    <t xml:space="preserve">项  目</t>
  </si>
  <si>
    <t xml:space="preserve">执行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六、科学技术</t>
  </si>
  <si>
    <t xml:space="preserve">       资源税</t>
  </si>
  <si>
    <t xml:space="preserve">七、文化体育与传媒</t>
  </si>
  <si>
    <t xml:space="preserve">       固定资产投资方向调节税</t>
  </si>
  <si>
    <t xml:space="preserve">八、社会保障和就业</t>
  </si>
  <si>
    <t xml:space="preserve">       城市维护建设税</t>
  </si>
  <si>
    <t xml:space="preserve">九、医疗卫生</t>
  </si>
  <si>
    <t xml:space="preserve">       房产税</t>
  </si>
  <si>
    <t xml:space="preserve">十、节能环保</t>
  </si>
  <si>
    <t xml:space="preserve">       印花税</t>
  </si>
  <si>
    <t xml:space="preserve">十一、城乡社区事务</t>
  </si>
  <si>
    <t xml:space="preserve">       城镇土地使用税</t>
  </si>
  <si>
    <t xml:space="preserve">十二、农林水事务</t>
  </si>
  <si>
    <t xml:space="preserve">       土地增值税</t>
  </si>
  <si>
    <t xml:space="preserve">十三、交通运输支出</t>
  </si>
  <si>
    <t xml:space="preserve">       车船税</t>
  </si>
  <si>
    <t xml:space="preserve">十四、资源勘探电力信息等事务</t>
  </si>
  <si>
    <t xml:space="preserve">       耕地占用税</t>
  </si>
  <si>
    <t xml:space="preserve">十五、商业服务业等事务</t>
  </si>
  <si>
    <t xml:space="preserve">       契税</t>
  </si>
  <si>
    <t xml:space="preserve">十六、金融监管等事务支出</t>
  </si>
  <si>
    <t xml:space="preserve">       烟叶税</t>
  </si>
  <si>
    <t xml:space="preserve">十七、地震灾后恢复重建支出</t>
  </si>
  <si>
    <t xml:space="preserve">       其他税收收入</t>
  </si>
  <si>
    <t xml:space="preserve">十八、援助其他地区支出</t>
  </si>
  <si>
    <t xml:space="preserve">二、非税收入</t>
  </si>
  <si>
    <t xml:space="preserve">十九、国土资源气象等事务</t>
  </si>
  <si>
    <t xml:space="preserve">       专项收入</t>
  </si>
  <si>
    <t xml:space="preserve">二十、住房保障支出</t>
  </si>
  <si>
    <t xml:space="preserve">       行政事业性收费收入</t>
  </si>
  <si>
    <t xml:space="preserve">二十一、粮油物资储备事务</t>
  </si>
  <si>
    <t xml:space="preserve">       罚没收入</t>
  </si>
  <si>
    <t xml:space="preserve">二十二、预备费</t>
  </si>
  <si>
    <t xml:space="preserve">       国有资本经营收入</t>
  </si>
  <si>
    <t xml:space="preserve">二十三、国债还本付息支出</t>
  </si>
  <si>
    <t xml:space="preserve">        国有资源（资产）有偿使用收入</t>
  </si>
  <si>
    <t xml:space="preserve">二十四、其他支出</t>
  </si>
  <si>
    <t xml:space="preserve">       其他收入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地方政府债券收入</t>
  </si>
  <si>
    <t xml:space="preserve"> 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转贷地方政府债券收入</t>
  </si>
  <si>
    <t xml:space="preserve">  转贷地方政府债券支出</t>
  </si>
  <si>
    <t xml:space="preserve">  下级上解收入</t>
  </si>
  <si>
    <t xml:space="preserve">  上解上级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  结转</t>
  </si>
  <si>
    <t xml:space="preserve">收入总计</t>
  </si>
  <si>
    <t xml:space="preserve">支出总计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高新区政府性基金收支表</t>
    </r>
  </si>
  <si>
    <t xml:space="preserve">一、散装水泥专项资金收入</t>
  </si>
  <si>
    <t xml:space="preserve">一、散装水泥专项资金支出</t>
  </si>
  <si>
    <t xml:space="preserve">二、新型墙体材料专项基金收入</t>
  </si>
  <si>
    <t xml:space="preserve">二、新型墙体材料专项基金支出</t>
  </si>
  <si>
    <t xml:space="preserve">三、地方教育附加收入</t>
  </si>
  <si>
    <t xml:space="preserve">三、文化事业建设费支出</t>
  </si>
  <si>
    <t xml:space="preserve">四、育林基金收入</t>
  </si>
  <si>
    <t xml:space="preserve">四、地方教育附加支出</t>
  </si>
  <si>
    <t xml:space="preserve">五、地方水利建设基金收入</t>
  </si>
  <si>
    <t xml:space="preserve">五、新增建设用地土地有偿使用费支出</t>
  </si>
  <si>
    <t xml:space="preserve">六、残疾人就业保障金收入</t>
  </si>
  <si>
    <t xml:space="preserve">六、育林基金支出</t>
  </si>
  <si>
    <t xml:space="preserve">七、政府住房基金收入</t>
  </si>
  <si>
    <t xml:space="preserve">七、地方水利建设基金支出</t>
  </si>
  <si>
    <t xml:space="preserve">八、城市公用事业附加收入</t>
  </si>
  <si>
    <t xml:space="preserve">八、残疾人就业保障金支出</t>
  </si>
  <si>
    <t xml:space="preserve">九、国有土地收益基金收入</t>
  </si>
  <si>
    <t xml:space="preserve">九、政府住房基金支出</t>
  </si>
  <si>
    <t xml:space="preserve">十、农业土地开发资金收入</t>
  </si>
  <si>
    <t xml:space="preserve">十、城市公用事业附加支出</t>
  </si>
  <si>
    <t xml:space="preserve">十一、国有土地使用权出让收入</t>
  </si>
  <si>
    <t xml:space="preserve">十一、国有土地使用权出让金支出</t>
  </si>
  <si>
    <t xml:space="preserve">十二、彩票公益金收入</t>
  </si>
  <si>
    <t xml:space="preserve">十二、国有土地收益基金支出</t>
  </si>
  <si>
    <t xml:space="preserve">十三、城市基础设施配套费收入</t>
  </si>
  <si>
    <t xml:space="preserve">十三、农业土地开发资金支出</t>
  </si>
  <si>
    <t xml:space="preserve">十四、其他政府性基金收入</t>
  </si>
  <si>
    <t xml:space="preserve">十四、大中型水库移民后期扶持基金支出</t>
  </si>
  <si>
    <t xml:space="preserve">十五、彩票公益金支出</t>
  </si>
  <si>
    <t xml:space="preserve">十六、城市基础设施配套费支出</t>
  </si>
  <si>
    <t xml:space="preserve">十七、无线电频率占用费安排的支出</t>
  </si>
  <si>
    <t xml:space="preserve">十八、其他政府性基金支出</t>
  </si>
  <si>
    <t xml:space="preserve">    政府性基金转移收入</t>
  </si>
  <si>
    <t xml:space="preserve">　　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新区公共财政收支预算表</t>
    </r>
  </si>
  <si>
    <t xml:space="preserve">预算数</t>
  </si>
  <si>
    <t xml:space="preserve">十三、交通运输</t>
  </si>
  <si>
    <t xml:space="preserve">       国有资源（资产）有偿使用收入</t>
  </si>
  <si>
    <t xml:space="preserve">   上级补助收入</t>
  </si>
  <si>
    <t xml:space="preserve">    结算补助</t>
  </si>
  <si>
    <t xml:space="preserve">    一般及专项转移支付收入</t>
  </si>
  <si>
    <t xml:space="preserve">    计划单列市上解省支出</t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新区政府性基金收支预算表</t>
    </r>
  </si>
  <si>
    <t xml:space="preserve">三、地方教育附加支出</t>
  </si>
  <si>
    <t xml:space="preserve">四、新增建设用地土地有偿使用费支出</t>
  </si>
  <si>
    <t xml:space="preserve">五、育林基金支出</t>
  </si>
  <si>
    <t xml:space="preserve">六、地方水利建设基金支出</t>
  </si>
  <si>
    <t xml:space="preserve">七、残疾人就业保障金支出</t>
  </si>
  <si>
    <t xml:space="preserve">八、政府住房基金支出</t>
  </si>
  <si>
    <t xml:space="preserve">九、国有土地使用权出让金支出</t>
  </si>
  <si>
    <t xml:space="preserve">十、国有土地收益基金支出</t>
  </si>
  <si>
    <t xml:space="preserve">十一、农业土地开发资金支出</t>
  </si>
  <si>
    <t xml:space="preserve">十二、城市基础设施配套费收入</t>
  </si>
  <si>
    <t xml:space="preserve">十二、彩票公益金支出</t>
  </si>
  <si>
    <t xml:space="preserve">十三、其他政府性基金收入</t>
  </si>
  <si>
    <t xml:space="preserve">十三、城市基础设施配套费支出</t>
  </si>
  <si>
    <t xml:space="preserve">十四、其他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_ * #,##0_ ;_ * \-#,##0_ ;_ * \-??_ ;_ @_ "/>
    <numFmt numFmtId="203" formatCode="0_ "/>
    <numFmt numFmtId="204" formatCode="0.0_ "/>
    <numFmt numFmtId="205" formatCode="@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黑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Trial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false" applyProtection="false"/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0" borderId="0" applyFont="true" applyBorder="false" applyAlignment="false" applyProtection="false"/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0" borderId="7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5" fillId="6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4" fontId="3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1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8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 2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40% - 强调文字颜色 1" xfId="42"/>
    <cellStyle name="40% - 强调文字颜色 1 2" xfId="43"/>
    <cellStyle name="40% - 强调文字颜色 1 3" xfId="44"/>
    <cellStyle name="40% - 强调文字颜色 2" xfId="45"/>
    <cellStyle name="40% - 强调文字颜色 2 2" xfId="46"/>
    <cellStyle name="40% - 强调文字颜色 2 3" xfId="47"/>
    <cellStyle name="40% - 强调文字颜色 3" xfId="48"/>
    <cellStyle name="40% - 强调文字颜色 3 2" xfId="49"/>
    <cellStyle name="40% - 强调文字颜色 3 3" xfId="50"/>
    <cellStyle name="40% - 强调文字颜色 4" xfId="51"/>
    <cellStyle name="40% - 强调文字颜色 4 2" xfId="52"/>
    <cellStyle name="40% - 强调文字颜色 4 3" xfId="53"/>
    <cellStyle name="40% - 强调文字颜色 5" xfId="54"/>
    <cellStyle name="40% - 强调文字颜色 5 2" xfId="55"/>
    <cellStyle name="40% - 强调文字颜色 5 3" xfId="56"/>
    <cellStyle name="40% - 强调文字颜色 6" xfId="57"/>
    <cellStyle name="40% - 强调文字颜色 6 2" xfId="58"/>
    <cellStyle name="40% - 强调文字颜色 6 3" xfId="59"/>
    <cellStyle name="60% - 强调文字颜色 1" xfId="60"/>
    <cellStyle name="60% - 强调文字颜色 1 2" xfId="61"/>
    <cellStyle name="60% - 强调文字颜色 1 3" xfId="62"/>
    <cellStyle name="60% - 强调文字颜色 2" xfId="63"/>
    <cellStyle name="60% - 强调文字颜色 2 2" xfId="64"/>
    <cellStyle name="60% - 强调文字颜色 2 3" xfId="65"/>
    <cellStyle name="60% - 强调文字颜色 3" xfId="66"/>
    <cellStyle name="60% - 强调文字颜色 3 2" xfId="67"/>
    <cellStyle name="60% - 强调文字颜色 3 3" xfId="68"/>
    <cellStyle name="60% - 强调文字颜色 4" xfId="69"/>
    <cellStyle name="60% - 强调文字颜色 4 2" xfId="70"/>
    <cellStyle name="60% - 强调文字颜色 4 3" xfId="71"/>
    <cellStyle name="60% - 强调文字颜色 5" xfId="72"/>
    <cellStyle name="60% - 强调文字颜色 5 2" xfId="73"/>
    <cellStyle name="60% - 强调文字颜色 5 3" xfId="74"/>
    <cellStyle name="60% - 强调文字颜色 6" xfId="75"/>
    <cellStyle name="60% - 强调文字颜色 6 2" xfId="76"/>
    <cellStyle name="60% - 强调文字颜色 6 3" xfId="77"/>
    <cellStyle name="6mal" xfId="78"/>
    <cellStyle name="?鹎%U龡&amp;H齲_x0001_C铣_x0014__x0007__x0001__x0001_" xfId="79"/>
    <cellStyle name="_2007年采购计划" xfId="80"/>
    <cellStyle name="_2011年预算执行情况及2012年财政预算草案表(参照省厅表样)" xfId="81"/>
    <cellStyle name="_2011预备费动支情况表" xfId="82"/>
    <cellStyle name="_5年经营计划" xfId="83"/>
    <cellStyle name="_8月份经调整后的分析报表" xfId="84"/>
    <cellStyle name="_Book1" xfId="85"/>
    <cellStyle name="_Book1_1" xfId="86"/>
    <cellStyle name="_Book1_2" xfId="87"/>
    <cellStyle name="_Book1_3" xfId="88"/>
    <cellStyle name="_Book1_4" xfId="89"/>
    <cellStyle name="_Book1_5" xfId="90"/>
    <cellStyle name="_ET_STYLE_NoName_00_" xfId="91"/>
    <cellStyle name="_ET_STYLE_NoName_00__Book1" xfId="92"/>
    <cellStyle name="_Sheet2" xfId="93"/>
    <cellStyle name="_Sheet3" xfId="94"/>
    <cellStyle name="_W采购公司07年财务预算" xfId="95"/>
    <cellStyle name="_投资分析模型" xfId="96"/>
    <cellStyle name="_生产计划分析0923" xfId="97"/>
    <cellStyle name="_采购公司2007年预算模版" xfId="98"/>
    <cellStyle name="_采购总成本预算" xfId="99"/>
    <cellStyle name="Accent1" xfId="100"/>
    <cellStyle name="Accent1 - 20%" xfId="101"/>
    <cellStyle name="Accent1 - 40%" xfId="102"/>
    <cellStyle name="Accent1 - 60%" xfId="103"/>
    <cellStyle name="Accent1_33甘肃" xfId="104"/>
    <cellStyle name="Accent2" xfId="105"/>
    <cellStyle name="Accent2 - 20%" xfId="106"/>
    <cellStyle name="Accent2 - 40%" xfId="107"/>
    <cellStyle name="Accent2 - 60%" xfId="108"/>
    <cellStyle name="Accent2_33甘肃" xfId="109"/>
    <cellStyle name="Accent3" xfId="110"/>
    <cellStyle name="Accent3 - 20%" xfId="111"/>
    <cellStyle name="Accent3 - 40%" xfId="112"/>
    <cellStyle name="Accent3 - 60%" xfId="113"/>
    <cellStyle name="Accent3_33甘肃" xfId="114"/>
    <cellStyle name="Accent4" xfId="115"/>
    <cellStyle name="Accent4 - 20%" xfId="116"/>
    <cellStyle name="Accent4 - 40%" xfId="117"/>
    <cellStyle name="Accent4 - 60%" xfId="118"/>
    <cellStyle name="Accent5" xfId="119"/>
    <cellStyle name="Accent5 - 20%" xfId="120"/>
    <cellStyle name="Accent5 - 40%" xfId="121"/>
    <cellStyle name="Accent5 - 60%" xfId="122"/>
    <cellStyle name="Accent6" xfId="123"/>
    <cellStyle name="Accent6 - 20%" xfId="124"/>
    <cellStyle name="Accent6 - 40%" xfId="125"/>
    <cellStyle name="Accent6 - 60%" xfId="126"/>
    <cellStyle name="Accent6_33甘肃" xfId="127"/>
    <cellStyle name="args.style" xfId="128"/>
    <cellStyle name="Calc Currency (0)" xfId="129"/>
    <cellStyle name="Comma [0]" xfId="130"/>
    <cellStyle name="comma zerodec" xfId="131"/>
    <cellStyle name="Comma_!!!GO" xfId="132"/>
    <cellStyle name="Currency [0]" xfId="133"/>
    <cellStyle name="Currency1" xfId="134"/>
    <cellStyle name="Currency_!!!GO" xfId="135"/>
    <cellStyle name="Date" xfId="136"/>
    <cellStyle name="Dollar (zero dec)" xfId="137"/>
    <cellStyle name="DOLLARS" xfId="138"/>
    <cellStyle name="e鯪9Y_x000b_" xfId="139"/>
    <cellStyle name="e鯪9Y_x000b_?)&gt;e0R擽(u_x000b_z廭錘縊剺葔&#9;?艌eQ軴X[剉_x001c_d&quot;}ag鯪_x0005_?}T銷孴緥n_x0012_?(W ?F?a?v?o?r?i?t?e?s? ?噀鯪9Y-N錱~b_x0011_?鹠燫0R ?F?a?v?o?r?i?t?e?s? ?噀鯪9Y" xfId="140"/>
    <cellStyle name="e鯪9Y_x000b__2013年预算执行和2014年预算草案0" xfId="141"/>
    <cellStyle name="Fixed" xfId="142"/>
    <cellStyle name="Grey" xfId="143"/>
    <cellStyle name="Header1" xfId="144"/>
    <cellStyle name="Header2" xfId="145"/>
    <cellStyle name="HEADING1" xfId="146"/>
    <cellStyle name="HEADING2" xfId="147"/>
    <cellStyle name="Input [yellow]" xfId="148"/>
    <cellStyle name="Input Cells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UMBER" xfId="164"/>
    <cellStyle name="PART NUMBER" xfId="165"/>
    <cellStyle name="per.style" xfId="166"/>
    <cellStyle name="Percent [2]" xfId="167"/>
    <cellStyle name="Percent1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owLevel_0" xfId="177"/>
    <cellStyle name="sstot" xfId="178"/>
    <cellStyle name="Standard_AREAS" xfId="179"/>
    <cellStyle name="summary" xfId="180"/>
    <cellStyle name="t" xfId="181"/>
    <cellStyle name="t_HVAC Equipment (3)" xfId="182"/>
    <cellStyle name="TIME" xfId="183"/>
    <cellStyle name="Total" xfId="184"/>
    <cellStyle name="借出原因" xfId="185"/>
    <cellStyle name="分级显示列_1_Book1" xfId="186"/>
    <cellStyle name="分级显示行_1_13区汇总" xfId="187"/>
    <cellStyle name="千位[0]_ 方正PC" xfId="188"/>
    <cellStyle name="千位_ 方正PC" xfId="189"/>
    <cellStyle name="千位分季_新建 Microsoft Excel 工作表" xfId="190"/>
    <cellStyle name="千位分隔 14" xfId="191"/>
    <cellStyle name="千位分隔 16" xfId="192"/>
    <cellStyle name="千位分隔 17" xfId="193"/>
    <cellStyle name="千位分隔 18" xfId="194"/>
    <cellStyle name="千位分隔 19" xfId="195"/>
    <cellStyle name="千位分隔 2" xfId="196"/>
    <cellStyle name="千位分隔 2 2" xfId="197"/>
    <cellStyle name="千位分隔 20" xfId="198"/>
    <cellStyle name="千位分隔 21" xfId="199"/>
    <cellStyle name="千位分隔 3" xfId="200"/>
    <cellStyle name="千位分隔 4" xfId="201"/>
    <cellStyle name="千位分隔 5" xfId="202"/>
    <cellStyle name="千位分隔[0] 2" xfId="203"/>
    <cellStyle name="千位分隔[0] 3" xfId="204"/>
    <cellStyle name="千分位[0]_ 白土" xfId="205"/>
    <cellStyle name="千分位_ 白土" xfId="206"/>
    <cellStyle name="后继超级链接" xfId="207"/>
    <cellStyle name="后继超链接" xfId="208"/>
    <cellStyle name="商品名称" xfId="209"/>
    <cellStyle name="啊" xfId="210"/>
    <cellStyle name="好" xfId="211"/>
    <cellStyle name="好 2" xfId="212"/>
    <cellStyle name="好 3" xfId="213"/>
    <cellStyle name="好_05潍坊" xfId="214"/>
    <cellStyle name="好_07临沂" xfId="215"/>
    <cellStyle name="好_10月月报大表" xfId="216"/>
    <cellStyle name="好_12滨州" xfId="217"/>
    <cellStyle name="好_2011年09月月报大表" xfId="218"/>
    <cellStyle name="好_2012年国有资本经营预算报表（只含山东省本级报省人代会审议2）" xfId="219"/>
    <cellStyle name="好_22湖南" xfId="220"/>
    <cellStyle name="好_27重庆" xfId="221"/>
    <cellStyle name="好_28四川" xfId="222"/>
    <cellStyle name="好_30云南" xfId="223"/>
    <cellStyle name="好_33甘肃" xfId="224"/>
    <cellStyle name="好_34青海" xfId="225"/>
    <cellStyle name="好_Book1" xfId="226"/>
    <cellStyle name="好_Book1_1" xfId="227"/>
    <cellStyle name="好_同德" xfId="228"/>
    <cellStyle name="好_平邑" xfId="229"/>
    <cellStyle name="好_自治区本级政府性基金情况表" xfId="230"/>
    <cellStyle name="寘嬫愗傝 [0.00]_Region Orders (2)" xfId="231"/>
    <cellStyle name="寘嬫愗傝_Region Orders (2)" xfId="232"/>
    <cellStyle name="小数" xfId="233"/>
    <cellStyle name="差" xfId="234"/>
    <cellStyle name="差 2" xfId="235"/>
    <cellStyle name="差 3" xfId="236"/>
    <cellStyle name="差_05潍坊" xfId="237"/>
    <cellStyle name="差_07临沂" xfId="238"/>
    <cellStyle name="差_10月月报大表" xfId="239"/>
    <cellStyle name="差_12滨州" xfId="240"/>
    <cellStyle name="差_2011年09月月报大表" xfId="241"/>
    <cellStyle name="差_2012年国有资本经营预算报表（只含山东省本级报省人代会审议2）" xfId="242"/>
    <cellStyle name="差_22湖南" xfId="243"/>
    <cellStyle name="差_27重庆" xfId="244"/>
    <cellStyle name="差_28四川" xfId="245"/>
    <cellStyle name="差_30云南" xfId="246"/>
    <cellStyle name="差_33甘肃" xfId="247"/>
    <cellStyle name="差_34青海" xfId="248"/>
    <cellStyle name="差_Book1" xfId="249"/>
    <cellStyle name="差_Book1_1" xfId="250"/>
    <cellStyle name="差_同德" xfId="251"/>
    <cellStyle name="差_平邑" xfId="252"/>
    <cellStyle name="差_自治区本级政府性基金情况表" xfId="253"/>
    <cellStyle name="常规 10" xfId="254"/>
    <cellStyle name="常规 100" xfId="255"/>
    <cellStyle name="常规 101" xfId="256"/>
    <cellStyle name="常规 102" xfId="257"/>
    <cellStyle name="常规 103" xfId="258"/>
    <cellStyle name="常规 104" xfId="259"/>
    <cellStyle name="常规 11" xfId="260"/>
    <cellStyle name="常规 12" xfId="261"/>
    <cellStyle name="常规 13" xfId="262"/>
    <cellStyle name="常规 14" xfId="263"/>
    <cellStyle name="常规 15" xfId="264"/>
    <cellStyle name="常规 16" xfId="265"/>
    <cellStyle name="常规 17" xfId="266"/>
    <cellStyle name="常规 18" xfId="267"/>
    <cellStyle name="常规 19" xfId="268"/>
    <cellStyle name="常规 2" xfId="269"/>
    <cellStyle name="常规 2 10" xfId="270"/>
    <cellStyle name="常规 2 10 10" xfId="271"/>
    <cellStyle name="常规 2 10 11" xfId="272"/>
    <cellStyle name="常规 2 10 12" xfId="273"/>
    <cellStyle name="常规 2 10 13" xfId="274"/>
    <cellStyle name="常规 2 10 14" xfId="275"/>
    <cellStyle name="常规 2 10 15" xfId="276"/>
    <cellStyle name="常规 2 10 16" xfId="277"/>
    <cellStyle name="常规 2 10 17" xfId="278"/>
    <cellStyle name="常规 2 10 18" xfId="279"/>
    <cellStyle name="常规 2 10 19" xfId="280"/>
    <cellStyle name="常规 2 10 2" xfId="281"/>
    <cellStyle name="常规 2 10 20" xfId="282"/>
    <cellStyle name="常规 2 10 21" xfId="283"/>
    <cellStyle name="常规 2 10 22" xfId="284"/>
    <cellStyle name="常规 2 10 23" xfId="285"/>
    <cellStyle name="常规 2 10 24" xfId="286"/>
    <cellStyle name="常规 2 10 25" xfId="287"/>
    <cellStyle name="常规 2 10 26" xfId="288"/>
    <cellStyle name="常规 2 10 27" xfId="289"/>
    <cellStyle name="常规 2 10 3" xfId="290"/>
    <cellStyle name="常规 2 10 4" xfId="291"/>
    <cellStyle name="常规 2 10 5" xfId="292"/>
    <cellStyle name="常规 2 10 6" xfId="293"/>
    <cellStyle name="常规 2 10 7" xfId="294"/>
    <cellStyle name="常规 2 10 8" xfId="295"/>
    <cellStyle name="常规 2 10 9" xfId="296"/>
    <cellStyle name="常规 2 11" xfId="297"/>
    <cellStyle name="常规 2 11 10" xfId="298"/>
    <cellStyle name="常规 2 11 11" xfId="299"/>
    <cellStyle name="常规 2 11 12" xfId="300"/>
    <cellStyle name="常规 2 11 13" xfId="301"/>
    <cellStyle name="常规 2 11 14" xfId="302"/>
    <cellStyle name="常规 2 11 15" xfId="303"/>
    <cellStyle name="常规 2 11 16" xfId="304"/>
    <cellStyle name="常规 2 11 17" xfId="305"/>
    <cellStyle name="常规 2 11 18" xfId="306"/>
    <cellStyle name="常规 2 11 19" xfId="307"/>
    <cellStyle name="常规 2 11 2" xfId="308"/>
    <cellStyle name="常规 2 11 20" xfId="309"/>
    <cellStyle name="常规 2 11 21" xfId="310"/>
    <cellStyle name="常规 2 11 22" xfId="311"/>
    <cellStyle name="常规 2 11 23" xfId="312"/>
    <cellStyle name="常规 2 11 24" xfId="313"/>
    <cellStyle name="常规 2 11 25" xfId="314"/>
    <cellStyle name="常规 2 11 26" xfId="315"/>
    <cellStyle name="常规 2 11 27" xfId="316"/>
    <cellStyle name="常规 2 11 3" xfId="317"/>
    <cellStyle name="常规 2 11 4" xfId="318"/>
    <cellStyle name="常规 2 11 5" xfId="319"/>
    <cellStyle name="常规 2 11 6" xfId="320"/>
    <cellStyle name="常规 2 11 7" xfId="321"/>
    <cellStyle name="常规 2 11 8" xfId="322"/>
    <cellStyle name="常规 2 11 9" xfId="323"/>
    <cellStyle name="常规 2 12" xfId="324"/>
    <cellStyle name="常规 2 12 10" xfId="325"/>
    <cellStyle name="常规 2 12 11" xfId="326"/>
    <cellStyle name="常规 2 12 12" xfId="327"/>
    <cellStyle name="常规 2 12 13" xfId="328"/>
    <cellStyle name="常规 2 12 14" xfId="329"/>
    <cellStyle name="常规 2 12 15" xfId="330"/>
    <cellStyle name="常规 2 12 16" xfId="331"/>
    <cellStyle name="常规 2 12 17" xfId="332"/>
    <cellStyle name="常规 2 12 18" xfId="333"/>
    <cellStyle name="常规 2 12 2" xfId="334"/>
    <cellStyle name="常规 2 12 3" xfId="335"/>
    <cellStyle name="常规 2 12 4" xfId="336"/>
    <cellStyle name="常规 2 12 5" xfId="337"/>
    <cellStyle name="常规 2 12 6" xfId="338"/>
    <cellStyle name="常规 2 12 7" xfId="339"/>
    <cellStyle name="常规 2 12 8" xfId="340"/>
    <cellStyle name="常规 2 12 9" xfId="341"/>
    <cellStyle name="常规 2 13" xfId="342"/>
    <cellStyle name="常规 2 14" xfId="343"/>
    <cellStyle name="常规 2 15" xfId="344"/>
    <cellStyle name="常规 2 16" xfId="345"/>
    <cellStyle name="常规 2 17" xfId="346"/>
    <cellStyle name="常规 2 18" xfId="347"/>
    <cellStyle name="常规 2 19" xfId="348"/>
    <cellStyle name="常规 2 2" xfId="349"/>
    <cellStyle name="常规 2 2 10" xfId="350"/>
    <cellStyle name="常规 2 2 11" xfId="351"/>
    <cellStyle name="常规 2 2 12" xfId="352"/>
    <cellStyle name="常规 2 2 13" xfId="353"/>
    <cellStyle name="常规 2 2 14" xfId="354"/>
    <cellStyle name="常规 2 2 15" xfId="355"/>
    <cellStyle name="常规 2 2 16" xfId="356"/>
    <cellStyle name="常规 2 2 17" xfId="357"/>
    <cellStyle name="常规 2 2 18" xfId="358"/>
    <cellStyle name="常规 2 2 19" xfId="359"/>
    <cellStyle name="常规 2 2 2" xfId="360"/>
    <cellStyle name="常规 2 2 2 10" xfId="361"/>
    <cellStyle name="常规 2 2 2 11" xfId="362"/>
    <cellStyle name="常规 2 2 2 12" xfId="363"/>
    <cellStyle name="常规 2 2 2 13" xfId="364"/>
    <cellStyle name="常规 2 2 2 14" xfId="365"/>
    <cellStyle name="常规 2 2 2 15" xfId="366"/>
    <cellStyle name="常规 2 2 2 16" xfId="367"/>
    <cellStyle name="常规 2 2 2 17" xfId="368"/>
    <cellStyle name="常规 2 2 2 18" xfId="369"/>
    <cellStyle name="常规 2 2 2 19" xfId="370"/>
    <cellStyle name="常规 2 2 2 2" xfId="371"/>
    <cellStyle name="常规 2 2 2 2 10" xfId="372"/>
    <cellStyle name="常规 2 2 2 2 11" xfId="373"/>
    <cellStyle name="常规 2 2 2 2 12" xfId="374"/>
    <cellStyle name="常规 2 2 2 2 13" xfId="375"/>
    <cellStyle name="常规 2 2 2 2 14" xfId="376"/>
    <cellStyle name="常规 2 2 2 2 15" xfId="377"/>
    <cellStyle name="常规 2 2 2 2 16" xfId="378"/>
    <cellStyle name="常规 2 2 2 2 2" xfId="379"/>
    <cellStyle name="常规 2 2 2 2 3" xfId="380"/>
    <cellStyle name="常规 2 2 2 2 4" xfId="381"/>
    <cellStyle name="常规 2 2 2 2 5" xfId="382"/>
    <cellStyle name="常规 2 2 2 2 6" xfId="383"/>
    <cellStyle name="常规 2 2 2 2 7" xfId="384"/>
    <cellStyle name="常规 2 2 2 2 8" xfId="385"/>
    <cellStyle name="常规 2 2 2 2 9" xfId="386"/>
    <cellStyle name="常规 2 2 2 20" xfId="387"/>
    <cellStyle name="常规 2 2 2 21" xfId="388"/>
    <cellStyle name="常规 2 2 2 22" xfId="389"/>
    <cellStyle name="常规 2 2 2 23" xfId="390"/>
    <cellStyle name="常规 2 2 2 24" xfId="391"/>
    <cellStyle name="常规 2 2 2 25" xfId="392"/>
    <cellStyle name="常规 2 2 2 26" xfId="393"/>
    <cellStyle name="常规 2 2 2 27" xfId="394"/>
    <cellStyle name="常规 2 2 2 28" xfId="395"/>
    <cellStyle name="常规 2 2 2 29" xfId="396"/>
    <cellStyle name="常规 2 2 2 3" xfId="397"/>
    <cellStyle name="常规 2 2 2 30" xfId="398"/>
    <cellStyle name="常规 2 2 2 31" xfId="399"/>
    <cellStyle name="常规 2 2 2 32" xfId="400"/>
    <cellStyle name="常规 2 2 2 33" xfId="401"/>
    <cellStyle name="常规 2 2 2 34" xfId="402"/>
    <cellStyle name="常规 2 2 2 35" xfId="403"/>
    <cellStyle name="常规 2 2 2 36" xfId="404"/>
    <cellStyle name="常规 2 2 2 37" xfId="405"/>
    <cellStyle name="常规 2 2 2 38" xfId="406"/>
    <cellStyle name="常规 2 2 2 39" xfId="407"/>
    <cellStyle name="常规 2 2 2 4" xfId="408"/>
    <cellStyle name="常规 2 2 2 40" xfId="409"/>
    <cellStyle name="常规 2 2 2 41" xfId="410"/>
    <cellStyle name="常规 2 2 2 42" xfId="411"/>
    <cellStyle name="常规 2 2 2 43" xfId="412"/>
    <cellStyle name="常规 2 2 2 44" xfId="413"/>
    <cellStyle name="常规 2 2 2 45" xfId="414"/>
    <cellStyle name="常规 2 2 2 46" xfId="415"/>
    <cellStyle name="常规 2 2 2 5" xfId="416"/>
    <cellStyle name="常规 2 2 2 6" xfId="417"/>
    <cellStyle name="常规 2 2 2 7" xfId="418"/>
    <cellStyle name="常规 2 2 2 8" xfId="419"/>
    <cellStyle name="常规 2 2 2 9" xfId="420"/>
    <cellStyle name="常规 2 2 20" xfId="421"/>
    <cellStyle name="常规 2 2 21" xfId="422"/>
    <cellStyle name="常规 2 2 22" xfId="423"/>
    <cellStyle name="常规 2 2 23" xfId="424"/>
    <cellStyle name="常规 2 2 24" xfId="425"/>
    <cellStyle name="常规 2 2 25" xfId="426"/>
    <cellStyle name="常规 2 2 26" xfId="427"/>
    <cellStyle name="常规 2 2 27" xfId="428"/>
    <cellStyle name="常规 2 2 28" xfId="429"/>
    <cellStyle name="常规 2 2 29" xfId="430"/>
    <cellStyle name="常规 2 2 3" xfId="431"/>
    <cellStyle name="常规 2 2 3 10" xfId="432"/>
    <cellStyle name="常规 2 2 3 11" xfId="433"/>
    <cellStyle name="常规 2 2 3 12" xfId="434"/>
    <cellStyle name="常规 2 2 3 13" xfId="435"/>
    <cellStyle name="常规 2 2 3 14" xfId="436"/>
    <cellStyle name="常规 2 2 3 15" xfId="437"/>
    <cellStyle name="常规 2 2 3 16" xfId="438"/>
    <cellStyle name="常规 2 2 3 17" xfId="439"/>
    <cellStyle name="常规 2 2 3 18" xfId="440"/>
    <cellStyle name="常规 2 2 3 19" xfId="441"/>
    <cellStyle name="常规 2 2 3 2" xfId="442"/>
    <cellStyle name="常规 2 2 3 2 10" xfId="443"/>
    <cellStyle name="常规 2 2 3 2 11" xfId="444"/>
    <cellStyle name="常规 2 2 3 2 12" xfId="445"/>
    <cellStyle name="常规 2 2 3 2 13" xfId="446"/>
    <cellStyle name="常规 2 2 3 2 14" xfId="447"/>
    <cellStyle name="常规 2 2 3 2 15" xfId="448"/>
    <cellStyle name="常规 2 2 3 2 16" xfId="449"/>
    <cellStyle name="常规 2 2 3 2 2" xfId="450"/>
    <cellStyle name="常规 2 2 3 2 3" xfId="451"/>
    <cellStyle name="常规 2 2 3 2 4" xfId="452"/>
    <cellStyle name="常规 2 2 3 2 5" xfId="453"/>
    <cellStyle name="常规 2 2 3 2 6" xfId="454"/>
    <cellStyle name="常规 2 2 3 2 7" xfId="455"/>
    <cellStyle name="常规 2 2 3 2 8" xfId="456"/>
    <cellStyle name="常规 2 2 3 2 9" xfId="457"/>
    <cellStyle name="常规 2 2 3 20" xfId="458"/>
    <cellStyle name="常规 2 2 3 21" xfId="459"/>
    <cellStyle name="常规 2 2 3 22" xfId="460"/>
    <cellStyle name="常规 2 2 3 23" xfId="461"/>
    <cellStyle name="常规 2 2 3 24" xfId="462"/>
    <cellStyle name="常规 2 2 3 25" xfId="463"/>
    <cellStyle name="常规 2 2 3 26" xfId="464"/>
    <cellStyle name="常规 2 2 3 27" xfId="465"/>
    <cellStyle name="常规 2 2 3 28" xfId="466"/>
    <cellStyle name="常规 2 2 3 29" xfId="467"/>
    <cellStyle name="常规 2 2 3 3" xfId="468"/>
    <cellStyle name="常规 2 2 3 4" xfId="469"/>
    <cellStyle name="常规 2 2 3 5" xfId="470"/>
    <cellStyle name="常规 2 2 3 6" xfId="471"/>
    <cellStyle name="常规 2 2 3 7" xfId="472"/>
    <cellStyle name="常规 2 2 3 8" xfId="473"/>
    <cellStyle name="常规 2 2 3 9" xfId="474"/>
    <cellStyle name="常规 2 2 30" xfId="475"/>
    <cellStyle name="常规 2 2 31" xfId="476"/>
    <cellStyle name="常规 2 2 32" xfId="477"/>
    <cellStyle name="常规 2 2 33" xfId="478"/>
    <cellStyle name="常规 2 2 34" xfId="479"/>
    <cellStyle name="常规 2 2 35" xfId="480"/>
    <cellStyle name="常规 2 2 36" xfId="481"/>
    <cellStyle name="常规 2 2 37" xfId="482"/>
    <cellStyle name="常规 2 2 38" xfId="483"/>
    <cellStyle name="常规 2 2 39" xfId="484"/>
    <cellStyle name="常规 2 2 4" xfId="485"/>
    <cellStyle name="常规 2 2 4 10" xfId="486"/>
    <cellStyle name="常规 2 2 4 11" xfId="487"/>
    <cellStyle name="常规 2 2 4 12" xfId="488"/>
    <cellStyle name="常规 2 2 4 13" xfId="489"/>
    <cellStyle name="常规 2 2 4 14" xfId="490"/>
    <cellStyle name="常规 2 2 4 15" xfId="491"/>
    <cellStyle name="常规 2 2 4 16" xfId="492"/>
    <cellStyle name="常规 2 2 4 17" xfId="493"/>
    <cellStyle name="常规 2 2 4 18" xfId="494"/>
    <cellStyle name="常规 2 2 4 19" xfId="495"/>
    <cellStyle name="常规 2 2 4 2" xfId="496"/>
    <cellStyle name="常规 2 2 4 20" xfId="497"/>
    <cellStyle name="常规 2 2 4 21" xfId="498"/>
    <cellStyle name="常规 2 2 4 22" xfId="499"/>
    <cellStyle name="常规 2 2 4 23" xfId="500"/>
    <cellStyle name="常规 2 2 4 24" xfId="501"/>
    <cellStyle name="常规 2 2 4 25" xfId="502"/>
    <cellStyle name="常规 2 2 4 26" xfId="503"/>
    <cellStyle name="常规 2 2 4 27" xfId="504"/>
    <cellStyle name="常规 2 2 4 28" xfId="505"/>
    <cellStyle name="常规 2 2 4 3" xfId="506"/>
    <cellStyle name="常规 2 2 4 4" xfId="507"/>
    <cellStyle name="常规 2 2 4 5" xfId="508"/>
    <cellStyle name="常规 2 2 4 6" xfId="509"/>
    <cellStyle name="常规 2 2 4 7" xfId="510"/>
    <cellStyle name="常规 2 2 4 8" xfId="511"/>
    <cellStyle name="常规 2 2 4 9" xfId="512"/>
    <cellStyle name="常规 2 2 40" xfId="513"/>
    <cellStyle name="常规 2 2 41" xfId="514"/>
    <cellStyle name="常规 2 2 42" xfId="515"/>
    <cellStyle name="常规 2 2 43" xfId="516"/>
    <cellStyle name="常规 2 2 44" xfId="517"/>
    <cellStyle name="常规 2 2 45" xfId="518"/>
    <cellStyle name="常规 2 2 46" xfId="519"/>
    <cellStyle name="常规 2 2 47" xfId="520"/>
    <cellStyle name="常规 2 2 48" xfId="521"/>
    <cellStyle name="常规 2 2 49" xfId="522"/>
    <cellStyle name="常规 2 2 5" xfId="523"/>
    <cellStyle name="常规 2 2 5 10" xfId="524"/>
    <cellStyle name="常规 2 2 5 2" xfId="525"/>
    <cellStyle name="常规 2 2 5 3" xfId="526"/>
    <cellStyle name="常规 2 2 5 4" xfId="527"/>
    <cellStyle name="常规 2 2 5 5" xfId="528"/>
    <cellStyle name="常规 2 2 5 6" xfId="529"/>
    <cellStyle name="常规 2 2 5 7" xfId="530"/>
    <cellStyle name="常规 2 2 5 8" xfId="531"/>
    <cellStyle name="常规 2 2 5 9" xfId="532"/>
    <cellStyle name="常规 2 2 50" xfId="533"/>
    <cellStyle name="常规 2 2 51" xfId="534"/>
    <cellStyle name="常规 2 2 52" xfId="535"/>
    <cellStyle name="常规 2 2 53" xfId="536"/>
    <cellStyle name="常规 2 2 54" xfId="537"/>
    <cellStyle name="常规 2 2 55" xfId="538"/>
    <cellStyle name="常规 2 2 56" xfId="539"/>
    <cellStyle name="常规 2 2 57" xfId="540"/>
    <cellStyle name="常规 2 2 58" xfId="541"/>
    <cellStyle name="常规 2 2 59" xfId="542"/>
    <cellStyle name="常规 2 2 6" xfId="543"/>
    <cellStyle name="常规 2 2 60" xfId="544"/>
    <cellStyle name="常规 2 2 61" xfId="545"/>
    <cellStyle name="常规 2 2 62" xfId="546"/>
    <cellStyle name="常规 2 2 63" xfId="547"/>
    <cellStyle name="常规 2 2 64" xfId="548"/>
    <cellStyle name="常规 2 2 7" xfId="549"/>
    <cellStyle name="常规 2 2 8" xfId="550"/>
    <cellStyle name="常规 2 2 9" xfId="551"/>
    <cellStyle name="常规 2 20" xfId="552"/>
    <cellStyle name="常规 2 21" xfId="553"/>
    <cellStyle name="常规 2 22" xfId="554"/>
    <cellStyle name="常规 2 23" xfId="555"/>
    <cellStyle name="常规 2 24" xfId="556"/>
    <cellStyle name="常规 2 25" xfId="557"/>
    <cellStyle name="常规 2 26" xfId="558"/>
    <cellStyle name="常规 2 27" xfId="559"/>
    <cellStyle name="常规 2 28" xfId="560"/>
    <cellStyle name="常规 2 29" xfId="561"/>
    <cellStyle name="常规 2 2_Book1" xfId="562"/>
    <cellStyle name="常规 2 3" xfId="563"/>
    <cellStyle name="常规 2 3 10" xfId="564"/>
    <cellStyle name="常规 2 3 11" xfId="565"/>
    <cellStyle name="常规 2 3 12" xfId="566"/>
    <cellStyle name="常规 2 3 13" xfId="567"/>
    <cellStyle name="常规 2 3 14" xfId="568"/>
    <cellStyle name="常规 2 3 15" xfId="569"/>
    <cellStyle name="常规 2 3 16" xfId="570"/>
    <cellStyle name="常规 2 3 17" xfId="571"/>
    <cellStyle name="常规 2 3 18" xfId="572"/>
    <cellStyle name="常规 2 3 19" xfId="573"/>
    <cellStyle name="常规 2 3 2" xfId="574"/>
    <cellStyle name="常规 2 3 2 10" xfId="575"/>
    <cellStyle name="常规 2 3 2 11" xfId="576"/>
    <cellStyle name="常规 2 3 2 12" xfId="577"/>
    <cellStyle name="常规 2 3 2 13" xfId="578"/>
    <cellStyle name="常规 2 3 2 14" xfId="579"/>
    <cellStyle name="常规 2 3 2 15" xfId="580"/>
    <cellStyle name="常规 2 3 2 16" xfId="581"/>
    <cellStyle name="常规 2 3 2 17" xfId="582"/>
    <cellStyle name="常规 2 3 2 18" xfId="583"/>
    <cellStyle name="常规 2 3 2 19" xfId="584"/>
    <cellStyle name="常规 2 3 2 2" xfId="585"/>
    <cellStyle name="常规 2 3 2 2 10" xfId="586"/>
    <cellStyle name="常规 2 3 2 2 11" xfId="587"/>
    <cellStyle name="常规 2 3 2 2 12" xfId="588"/>
    <cellStyle name="常规 2 3 2 2 13" xfId="589"/>
    <cellStyle name="常规 2 3 2 2 14" xfId="590"/>
    <cellStyle name="常规 2 3 2 2 15" xfId="591"/>
    <cellStyle name="常规 2 3 2 2 16" xfId="592"/>
    <cellStyle name="常规 2 3 2 2 2" xfId="593"/>
    <cellStyle name="常规 2 3 2 2 3" xfId="594"/>
    <cellStyle name="常规 2 3 2 2 4" xfId="595"/>
    <cellStyle name="常规 2 3 2 2 5" xfId="596"/>
    <cellStyle name="常规 2 3 2 2 6" xfId="597"/>
    <cellStyle name="常规 2 3 2 2 7" xfId="598"/>
    <cellStyle name="常规 2 3 2 2 8" xfId="599"/>
    <cellStyle name="常规 2 3 2 2 9" xfId="600"/>
    <cellStyle name="常规 2 3 2 20" xfId="601"/>
    <cellStyle name="常规 2 3 2 21" xfId="602"/>
    <cellStyle name="常规 2 3 2 22" xfId="603"/>
    <cellStyle name="常规 2 3 2 23" xfId="604"/>
    <cellStyle name="常规 2 3 2 24" xfId="605"/>
    <cellStyle name="常规 2 3 2 25" xfId="606"/>
    <cellStyle name="常规 2 3 2 26" xfId="607"/>
    <cellStyle name="常规 2 3 2 27" xfId="608"/>
    <cellStyle name="常规 2 3 2 28" xfId="609"/>
    <cellStyle name="常规 2 3 2 29" xfId="610"/>
    <cellStyle name="常规 2 3 2 3" xfId="611"/>
    <cellStyle name="常规 2 3 2 30" xfId="612"/>
    <cellStyle name="常规 2 3 2 31" xfId="613"/>
    <cellStyle name="常规 2 3 2 32" xfId="614"/>
    <cellStyle name="常规 2 3 2 33" xfId="615"/>
    <cellStyle name="常规 2 3 2 34" xfId="616"/>
    <cellStyle name="常规 2 3 2 35" xfId="617"/>
    <cellStyle name="常规 2 3 2 36" xfId="618"/>
    <cellStyle name="常规 2 3 2 37" xfId="619"/>
    <cellStyle name="常规 2 3 2 38" xfId="620"/>
    <cellStyle name="常规 2 3 2 39" xfId="621"/>
    <cellStyle name="常规 2 3 2 4" xfId="622"/>
    <cellStyle name="常规 2 3 2 40" xfId="623"/>
    <cellStyle name="常规 2 3 2 41" xfId="624"/>
    <cellStyle name="常规 2 3 2 42" xfId="625"/>
    <cellStyle name="常规 2 3 2 43" xfId="626"/>
    <cellStyle name="常规 2 3 2 44" xfId="627"/>
    <cellStyle name="常规 2 3 2 45" xfId="628"/>
    <cellStyle name="常规 2 3 2 46" xfId="629"/>
    <cellStyle name="常规 2 3 2 5" xfId="630"/>
    <cellStyle name="常规 2 3 2 6" xfId="631"/>
    <cellStyle name="常规 2 3 2 7" xfId="632"/>
    <cellStyle name="常规 2 3 2 8" xfId="633"/>
    <cellStyle name="常规 2 3 2 9" xfId="634"/>
    <cellStyle name="常规 2 3 20" xfId="635"/>
    <cellStyle name="常规 2 3 21" xfId="636"/>
    <cellStyle name="常规 2 3 22" xfId="637"/>
    <cellStyle name="常规 2 3 23" xfId="638"/>
    <cellStyle name="常规 2 3 24" xfId="639"/>
    <cellStyle name="常规 2 3 25" xfId="640"/>
    <cellStyle name="常规 2 3 26" xfId="641"/>
    <cellStyle name="常规 2 3 27" xfId="642"/>
    <cellStyle name="常规 2 3 28" xfId="643"/>
    <cellStyle name="常规 2 3 29" xfId="644"/>
    <cellStyle name="常规 2 3 3" xfId="645"/>
    <cellStyle name="常规 2 3 3 10" xfId="646"/>
    <cellStyle name="常规 2 3 3 11" xfId="647"/>
    <cellStyle name="常规 2 3 3 12" xfId="648"/>
    <cellStyle name="常规 2 3 3 13" xfId="649"/>
    <cellStyle name="常规 2 3 3 14" xfId="650"/>
    <cellStyle name="常规 2 3 3 15" xfId="651"/>
    <cellStyle name="常规 2 3 3 16" xfId="652"/>
    <cellStyle name="常规 2 3 3 17" xfId="653"/>
    <cellStyle name="常规 2 3 3 18" xfId="654"/>
    <cellStyle name="常规 2 3 3 19" xfId="655"/>
    <cellStyle name="常规 2 3 3 2" xfId="656"/>
    <cellStyle name="常规 2 3 3 2 10" xfId="657"/>
    <cellStyle name="常规 2 3 3 2 11" xfId="658"/>
    <cellStyle name="常规 2 3 3 2 12" xfId="659"/>
    <cellStyle name="常规 2 3 3 2 13" xfId="660"/>
    <cellStyle name="常规 2 3 3 2 14" xfId="661"/>
    <cellStyle name="常规 2 3 3 2 15" xfId="662"/>
    <cellStyle name="常规 2 3 3 2 16" xfId="663"/>
    <cellStyle name="常规 2 3 3 2 2" xfId="664"/>
    <cellStyle name="常规 2 3 3 2 3" xfId="665"/>
    <cellStyle name="常规 2 3 3 2 4" xfId="666"/>
    <cellStyle name="常规 2 3 3 2 5" xfId="667"/>
    <cellStyle name="常规 2 3 3 2 6" xfId="668"/>
    <cellStyle name="常规 2 3 3 2 7" xfId="669"/>
    <cellStyle name="常规 2 3 3 2 8" xfId="670"/>
    <cellStyle name="常规 2 3 3 2 9" xfId="671"/>
    <cellStyle name="常规 2 3 3 20" xfId="672"/>
    <cellStyle name="常规 2 3 3 21" xfId="673"/>
    <cellStyle name="常规 2 3 3 22" xfId="674"/>
    <cellStyle name="常规 2 3 3 23" xfId="675"/>
    <cellStyle name="常规 2 3 3 24" xfId="676"/>
    <cellStyle name="常规 2 3 3 25" xfId="677"/>
    <cellStyle name="常规 2 3 3 26" xfId="678"/>
    <cellStyle name="常规 2 3 3 27" xfId="679"/>
    <cellStyle name="常规 2 3 3 28" xfId="680"/>
    <cellStyle name="常规 2 3 3 29" xfId="681"/>
    <cellStyle name="常规 2 3 3 3" xfId="682"/>
    <cellStyle name="常规 2 3 3 4" xfId="683"/>
    <cellStyle name="常规 2 3 3 5" xfId="684"/>
    <cellStyle name="常规 2 3 3 6" xfId="685"/>
    <cellStyle name="常规 2 3 3 7" xfId="686"/>
    <cellStyle name="常规 2 3 3 8" xfId="687"/>
    <cellStyle name="常规 2 3 3 9" xfId="688"/>
    <cellStyle name="常规 2 3 30" xfId="689"/>
    <cellStyle name="常规 2 3 31" xfId="690"/>
    <cellStyle name="常规 2 3 32" xfId="691"/>
    <cellStyle name="常规 2 3 33" xfId="692"/>
    <cellStyle name="常规 2 3 34" xfId="693"/>
    <cellStyle name="常规 2 3 35" xfId="694"/>
    <cellStyle name="常规 2 3 36" xfId="695"/>
    <cellStyle name="常规 2 3 37" xfId="696"/>
    <cellStyle name="常规 2 3 38" xfId="697"/>
    <cellStyle name="常规 2 3 39" xfId="698"/>
    <cellStyle name="常规 2 3 4" xfId="699"/>
    <cellStyle name="常规 2 3 4 10" xfId="700"/>
    <cellStyle name="常规 2 3 4 11" xfId="701"/>
    <cellStyle name="常规 2 3 4 12" xfId="702"/>
    <cellStyle name="常规 2 3 4 13" xfId="703"/>
    <cellStyle name="常规 2 3 4 14" xfId="704"/>
    <cellStyle name="常规 2 3 4 15" xfId="705"/>
    <cellStyle name="常规 2 3 4 16" xfId="706"/>
    <cellStyle name="常规 2 3 4 17" xfId="707"/>
    <cellStyle name="常规 2 3 4 18" xfId="708"/>
    <cellStyle name="常规 2 3 4 19" xfId="709"/>
    <cellStyle name="常规 2 3 4 2" xfId="710"/>
    <cellStyle name="常规 2 3 4 20" xfId="711"/>
    <cellStyle name="常规 2 3 4 21" xfId="712"/>
    <cellStyle name="常规 2 3 4 22" xfId="713"/>
    <cellStyle name="常规 2 3 4 23" xfId="714"/>
    <cellStyle name="常规 2 3 4 24" xfId="715"/>
    <cellStyle name="常规 2 3 4 25" xfId="716"/>
    <cellStyle name="常规 2 3 4 26" xfId="717"/>
    <cellStyle name="常规 2 3 4 27" xfId="718"/>
    <cellStyle name="常规 2 3 4 28" xfId="719"/>
    <cellStyle name="常规 2 3 4 3" xfId="720"/>
    <cellStyle name="常规 2 3 4 4" xfId="721"/>
    <cellStyle name="常规 2 3 4 5" xfId="722"/>
    <cellStyle name="常规 2 3 4 6" xfId="723"/>
    <cellStyle name="常规 2 3 4 7" xfId="724"/>
    <cellStyle name="常规 2 3 4 8" xfId="725"/>
    <cellStyle name="常规 2 3 4 9" xfId="726"/>
    <cellStyle name="常规 2 3 40" xfId="727"/>
    <cellStyle name="常规 2 3 41" xfId="728"/>
    <cellStyle name="常规 2 3 42" xfId="729"/>
    <cellStyle name="常规 2 3 43" xfId="730"/>
    <cellStyle name="常规 2 3 44" xfId="731"/>
    <cellStyle name="常规 2 3 45" xfId="732"/>
    <cellStyle name="常规 2 3 46" xfId="733"/>
    <cellStyle name="常规 2 3 47" xfId="734"/>
    <cellStyle name="常规 2 3 48" xfId="735"/>
    <cellStyle name="常规 2 3 49" xfId="736"/>
    <cellStyle name="常规 2 3 5" xfId="737"/>
    <cellStyle name="常规 2 3 5 10" xfId="738"/>
    <cellStyle name="常规 2 3 5 2" xfId="739"/>
    <cellStyle name="常规 2 3 5 3" xfId="740"/>
    <cellStyle name="常规 2 3 5 4" xfId="741"/>
    <cellStyle name="常规 2 3 5 5" xfId="742"/>
    <cellStyle name="常规 2 3 5 6" xfId="743"/>
    <cellStyle name="常规 2 3 5 7" xfId="744"/>
    <cellStyle name="常规 2 3 5 8" xfId="745"/>
    <cellStyle name="常规 2 3 5 9" xfId="746"/>
    <cellStyle name="常规 2 3 50" xfId="747"/>
    <cellStyle name="常规 2 3 51" xfId="748"/>
    <cellStyle name="常规 2 3 52" xfId="749"/>
    <cellStyle name="常规 2 3 53" xfId="750"/>
    <cellStyle name="常规 2 3 54" xfId="751"/>
    <cellStyle name="常规 2 3 55" xfId="752"/>
    <cellStyle name="常规 2 3 56" xfId="753"/>
    <cellStyle name="常规 2 3 57" xfId="754"/>
    <cellStyle name="常规 2 3 58" xfId="755"/>
    <cellStyle name="常规 2 3 59" xfId="756"/>
    <cellStyle name="常规 2 3 6" xfId="757"/>
    <cellStyle name="常规 2 3 60" xfId="758"/>
    <cellStyle name="常规 2 3 61" xfId="759"/>
    <cellStyle name="常规 2 3 62" xfId="760"/>
    <cellStyle name="常规 2 3 63" xfId="761"/>
    <cellStyle name="常规 2 3 64" xfId="762"/>
    <cellStyle name="常规 2 3 7" xfId="763"/>
    <cellStyle name="常规 2 3 8" xfId="764"/>
    <cellStyle name="常规 2 3 9" xfId="765"/>
    <cellStyle name="常规 2 30" xfId="766"/>
    <cellStyle name="常规 2 31" xfId="767"/>
    <cellStyle name="常规 2 32" xfId="768"/>
    <cellStyle name="常规 2 33" xfId="769"/>
    <cellStyle name="常规 2 34" xfId="770"/>
    <cellStyle name="常规 2 35" xfId="771"/>
    <cellStyle name="常规 2 36" xfId="772"/>
    <cellStyle name="常规 2 37" xfId="773"/>
    <cellStyle name="常规 2 38" xfId="774"/>
    <cellStyle name="常规 2 39" xfId="775"/>
    <cellStyle name="常规 2 3_Book1" xfId="776"/>
    <cellStyle name="常规 2 4" xfId="777"/>
    <cellStyle name="常规 2 4 10" xfId="778"/>
    <cellStyle name="常规 2 4 11" xfId="779"/>
    <cellStyle name="常规 2 4 12" xfId="780"/>
    <cellStyle name="常规 2 4 13" xfId="781"/>
    <cellStyle name="常规 2 4 14" xfId="782"/>
    <cellStyle name="常规 2 4 15" xfId="783"/>
    <cellStyle name="常规 2 4 16" xfId="784"/>
    <cellStyle name="常规 2 4 17" xfId="785"/>
    <cellStyle name="常规 2 4 18" xfId="786"/>
    <cellStyle name="常规 2 4 19" xfId="787"/>
    <cellStyle name="常规 2 4 2" xfId="788"/>
    <cellStyle name="常规 2 4 2 10" xfId="789"/>
    <cellStyle name="常规 2 4 2 11" xfId="790"/>
    <cellStyle name="常规 2 4 2 12" xfId="791"/>
    <cellStyle name="常规 2 4 2 13" xfId="792"/>
    <cellStyle name="常规 2 4 2 14" xfId="793"/>
    <cellStyle name="常规 2 4 2 15" xfId="794"/>
    <cellStyle name="常规 2 4 2 16" xfId="795"/>
    <cellStyle name="常规 2 4 2 17" xfId="796"/>
    <cellStyle name="常规 2 4 2 18" xfId="797"/>
    <cellStyle name="常规 2 4 2 19" xfId="798"/>
    <cellStyle name="常规 2 4 2 2" xfId="799"/>
    <cellStyle name="常规 2 4 2 2 10" xfId="800"/>
    <cellStyle name="常规 2 4 2 2 11" xfId="801"/>
    <cellStyle name="常规 2 4 2 2 12" xfId="802"/>
    <cellStyle name="常规 2 4 2 2 13" xfId="803"/>
    <cellStyle name="常规 2 4 2 2 14" xfId="804"/>
    <cellStyle name="常规 2 4 2 2 15" xfId="805"/>
    <cellStyle name="常规 2 4 2 2 16" xfId="806"/>
    <cellStyle name="常规 2 4 2 2 2" xfId="807"/>
    <cellStyle name="常规 2 4 2 2 3" xfId="808"/>
    <cellStyle name="常规 2 4 2 2 4" xfId="809"/>
    <cellStyle name="常规 2 4 2 2 5" xfId="810"/>
    <cellStyle name="常规 2 4 2 2 6" xfId="811"/>
    <cellStyle name="常规 2 4 2 2 7" xfId="812"/>
    <cellStyle name="常规 2 4 2 2 8" xfId="813"/>
    <cellStyle name="常规 2 4 2 2 9" xfId="814"/>
    <cellStyle name="常规 2 4 2 20" xfId="815"/>
    <cellStyle name="常规 2 4 2 21" xfId="816"/>
    <cellStyle name="常规 2 4 2 22" xfId="817"/>
    <cellStyle name="常规 2 4 2 23" xfId="818"/>
    <cellStyle name="常规 2 4 2 24" xfId="819"/>
    <cellStyle name="常规 2 4 2 25" xfId="820"/>
    <cellStyle name="常规 2 4 2 26" xfId="821"/>
    <cellStyle name="常规 2 4 2 27" xfId="822"/>
    <cellStyle name="常规 2 4 2 28" xfId="823"/>
    <cellStyle name="常规 2 4 2 29" xfId="824"/>
    <cellStyle name="常规 2 4 2 3" xfId="825"/>
    <cellStyle name="常规 2 4 2 30" xfId="826"/>
    <cellStyle name="常规 2 4 2 31" xfId="827"/>
    <cellStyle name="常规 2 4 2 32" xfId="828"/>
    <cellStyle name="常规 2 4 2 33" xfId="829"/>
    <cellStyle name="常规 2 4 2 34" xfId="830"/>
    <cellStyle name="常规 2 4 2 35" xfId="831"/>
    <cellStyle name="常规 2 4 2 36" xfId="832"/>
    <cellStyle name="常规 2 4 2 37" xfId="833"/>
    <cellStyle name="常规 2 4 2 38" xfId="834"/>
    <cellStyle name="常规 2 4 2 39" xfId="835"/>
    <cellStyle name="常规 2 4 2 4" xfId="836"/>
    <cellStyle name="常规 2 4 2 40" xfId="837"/>
    <cellStyle name="常规 2 4 2 41" xfId="838"/>
    <cellStyle name="常规 2 4 2 42" xfId="839"/>
    <cellStyle name="常规 2 4 2 43" xfId="840"/>
    <cellStyle name="常规 2 4 2 44" xfId="841"/>
    <cellStyle name="常规 2 4 2 45" xfId="842"/>
    <cellStyle name="常规 2 4 2 46" xfId="843"/>
    <cellStyle name="常规 2 4 2 5" xfId="844"/>
    <cellStyle name="常规 2 4 2 6" xfId="845"/>
    <cellStyle name="常规 2 4 2 7" xfId="846"/>
    <cellStyle name="常规 2 4 2 8" xfId="847"/>
    <cellStyle name="常规 2 4 2 9" xfId="848"/>
    <cellStyle name="常规 2 4 20" xfId="849"/>
    <cellStyle name="常规 2 4 21" xfId="850"/>
    <cellStyle name="常规 2 4 22" xfId="851"/>
    <cellStyle name="常规 2 4 23" xfId="852"/>
    <cellStyle name="常规 2 4 24" xfId="853"/>
    <cellStyle name="常规 2 4 25" xfId="854"/>
    <cellStyle name="常规 2 4 26" xfId="855"/>
    <cellStyle name="常规 2 4 27" xfId="856"/>
    <cellStyle name="常规 2 4 28" xfId="857"/>
    <cellStyle name="常规 2 4 29" xfId="858"/>
    <cellStyle name="常规 2 4 3" xfId="859"/>
    <cellStyle name="常规 2 4 3 10" xfId="860"/>
    <cellStyle name="常规 2 4 3 11" xfId="861"/>
    <cellStyle name="常规 2 4 3 12" xfId="862"/>
    <cellStyle name="常规 2 4 3 13" xfId="863"/>
    <cellStyle name="常规 2 4 3 14" xfId="864"/>
    <cellStyle name="常规 2 4 3 15" xfId="865"/>
    <cellStyle name="常规 2 4 3 16" xfId="866"/>
    <cellStyle name="常规 2 4 3 17" xfId="867"/>
    <cellStyle name="常规 2 4 3 18" xfId="868"/>
    <cellStyle name="常规 2 4 3 19" xfId="869"/>
    <cellStyle name="常规 2 4 3 2" xfId="870"/>
    <cellStyle name="常规 2 4 3 2 10" xfId="871"/>
    <cellStyle name="常规 2 4 3 2 11" xfId="872"/>
    <cellStyle name="常规 2 4 3 2 12" xfId="873"/>
    <cellStyle name="常规 2 4 3 2 13" xfId="874"/>
    <cellStyle name="常规 2 4 3 2 14" xfId="875"/>
    <cellStyle name="常规 2 4 3 2 15" xfId="876"/>
    <cellStyle name="常规 2 4 3 2 16" xfId="877"/>
    <cellStyle name="常规 2 4 3 2 2" xfId="878"/>
    <cellStyle name="常规 2 4 3 2 3" xfId="879"/>
    <cellStyle name="常规 2 4 3 2 4" xfId="880"/>
    <cellStyle name="常规 2 4 3 2 5" xfId="881"/>
    <cellStyle name="常规 2 4 3 2 6" xfId="882"/>
    <cellStyle name="常规 2 4 3 2 7" xfId="883"/>
    <cellStyle name="常规 2 4 3 2 8" xfId="884"/>
    <cellStyle name="常规 2 4 3 2 9" xfId="885"/>
    <cellStyle name="常规 2 4 3 20" xfId="886"/>
    <cellStyle name="常规 2 4 3 21" xfId="887"/>
    <cellStyle name="常规 2 4 3 22" xfId="888"/>
    <cellStyle name="常规 2 4 3 23" xfId="889"/>
    <cellStyle name="常规 2 4 3 24" xfId="890"/>
    <cellStyle name="常规 2 4 3 25" xfId="891"/>
    <cellStyle name="常规 2 4 3 26" xfId="892"/>
    <cellStyle name="常规 2 4 3 27" xfId="893"/>
    <cellStyle name="常规 2 4 3 28" xfId="894"/>
    <cellStyle name="常规 2 4 3 29" xfId="895"/>
    <cellStyle name="常规 2 4 3 3" xfId="896"/>
    <cellStyle name="常规 2 4 3 4" xfId="897"/>
    <cellStyle name="常规 2 4 3 5" xfId="898"/>
    <cellStyle name="常规 2 4 3 6" xfId="899"/>
    <cellStyle name="常规 2 4 3 7" xfId="900"/>
    <cellStyle name="常规 2 4 3 8" xfId="901"/>
    <cellStyle name="常规 2 4 3 9" xfId="902"/>
    <cellStyle name="常规 2 4 30" xfId="903"/>
    <cellStyle name="常规 2 4 31" xfId="904"/>
    <cellStyle name="常规 2 4 32" xfId="905"/>
    <cellStyle name="常规 2 4 33" xfId="906"/>
    <cellStyle name="常规 2 4 34" xfId="907"/>
    <cellStyle name="常规 2 4 35" xfId="908"/>
    <cellStyle name="常规 2 4 36" xfId="909"/>
    <cellStyle name="常规 2 4 37" xfId="910"/>
    <cellStyle name="常规 2 4 38" xfId="911"/>
    <cellStyle name="常规 2 4 39" xfId="912"/>
    <cellStyle name="常规 2 4 4" xfId="913"/>
    <cellStyle name="常规 2 4 4 10" xfId="914"/>
    <cellStyle name="常规 2 4 4 11" xfId="915"/>
    <cellStyle name="常规 2 4 4 12" xfId="916"/>
    <cellStyle name="常规 2 4 4 13" xfId="917"/>
    <cellStyle name="常规 2 4 4 14" xfId="918"/>
    <cellStyle name="常规 2 4 4 15" xfId="919"/>
    <cellStyle name="常规 2 4 4 16" xfId="920"/>
    <cellStyle name="常规 2 4 4 17" xfId="921"/>
    <cellStyle name="常规 2 4 4 18" xfId="922"/>
    <cellStyle name="常规 2 4 4 19" xfId="923"/>
    <cellStyle name="常规 2 4 4 2" xfId="924"/>
    <cellStyle name="常规 2 4 4 20" xfId="925"/>
    <cellStyle name="常规 2 4 4 21" xfId="926"/>
    <cellStyle name="常规 2 4 4 22" xfId="927"/>
    <cellStyle name="常规 2 4 4 23" xfId="928"/>
    <cellStyle name="常规 2 4 4 24" xfId="929"/>
    <cellStyle name="常规 2 4 4 25" xfId="930"/>
    <cellStyle name="常规 2 4 4 26" xfId="931"/>
    <cellStyle name="常规 2 4 4 27" xfId="932"/>
    <cellStyle name="常规 2 4 4 28" xfId="933"/>
    <cellStyle name="常规 2 4 4 3" xfId="934"/>
    <cellStyle name="常规 2 4 4 4" xfId="935"/>
    <cellStyle name="常规 2 4 4 5" xfId="936"/>
    <cellStyle name="常规 2 4 4 6" xfId="937"/>
    <cellStyle name="常规 2 4 4 7" xfId="938"/>
    <cellStyle name="常规 2 4 4 8" xfId="939"/>
    <cellStyle name="常规 2 4 4 9" xfId="940"/>
    <cellStyle name="常规 2 4 40" xfId="941"/>
    <cellStyle name="常规 2 4 41" xfId="942"/>
    <cellStyle name="常规 2 4 42" xfId="943"/>
    <cellStyle name="常规 2 4 43" xfId="944"/>
    <cellStyle name="常规 2 4 44" xfId="945"/>
    <cellStyle name="常规 2 4 45" xfId="946"/>
    <cellStyle name="常规 2 4 46" xfId="947"/>
    <cellStyle name="常规 2 4 47" xfId="948"/>
    <cellStyle name="常规 2 4 48" xfId="949"/>
    <cellStyle name="常规 2 4 49" xfId="950"/>
    <cellStyle name="常规 2 4 5" xfId="951"/>
    <cellStyle name="常规 2 4 5 10" xfId="952"/>
    <cellStyle name="常规 2 4 5 2" xfId="953"/>
    <cellStyle name="常规 2 4 5 3" xfId="954"/>
    <cellStyle name="常规 2 4 5 4" xfId="955"/>
    <cellStyle name="常规 2 4 5 5" xfId="956"/>
    <cellStyle name="常规 2 4 5 6" xfId="957"/>
    <cellStyle name="常规 2 4 5 7" xfId="958"/>
    <cellStyle name="常规 2 4 5 8" xfId="959"/>
    <cellStyle name="常规 2 4 5 9" xfId="960"/>
    <cellStyle name="常规 2 4 50" xfId="961"/>
    <cellStyle name="常规 2 4 51" xfId="962"/>
    <cellStyle name="常规 2 4 52" xfId="963"/>
    <cellStyle name="常规 2 4 53" xfId="964"/>
    <cellStyle name="常规 2 4 54" xfId="965"/>
    <cellStyle name="常规 2 4 55" xfId="966"/>
    <cellStyle name="常规 2 4 56" xfId="967"/>
    <cellStyle name="常规 2 4 57" xfId="968"/>
    <cellStyle name="常规 2 4 58" xfId="969"/>
    <cellStyle name="常规 2 4 59" xfId="970"/>
    <cellStyle name="常规 2 4 6" xfId="971"/>
    <cellStyle name="常规 2 4 60" xfId="972"/>
    <cellStyle name="常规 2 4 61" xfId="973"/>
    <cellStyle name="常规 2 4 62" xfId="974"/>
    <cellStyle name="常规 2 4 63" xfId="975"/>
    <cellStyle name="常规 2 4 64" xfId="976"/>
    <cellStyle name="常规 2 4 7" xfId="977"/>
    <cellStyle name="常规 2 4 8" xfId="978"/>
    <cellStyle name="常规 2 4 9" xfId="979"/>
    <cellStyle name="常规 2 40" xfId="980"/>
    <cellStyle name="常规 2 41" xfId="981"/>
    <cellStyle name="常规 2 42" xfId="982"/>
    <cellStyle name="常规 2 43" xfId="983"/>
    <cellStyle name="常规 2 44" xfId="984"/>
    <cellStyle name="常规 2 45" xfId="985"/>
    <cellStyle name="常规 2 46" xfId="986"/>
    <cellStyle name="常规 2 47" xfId="987"/>
    <cellStyle name="常规 2 48" xfId="988"/>
    <cellStyle name="常规 2 5" xfId="989"/>
    <cellStyle name="常规 2 5 10" xfId="990"/>
    <cellStyle name="常规 2 5 11" xfId="991"/>
    <cellStyle name="常规 2 5 12" xfId="992"/>
    <cellStyle name="常规 2 5 13" xfId="993"/>
    <cellStyle name="常规 2 5 14" xfId="994"/>
    <cellStyle name="常规 2 5 15" xfId="995"/>
    <cellStyle name="常规 2 5 16" xfId="996"/>
    <cellStyle name="常规 2 5 17" xfId="997"/>
    <cellStyle name="常规 2 5 18" xfId="998"/>
    <cellStyle name="常规 2 5 19" xfId="999"/>
    <cellStyle name="常规 2 5 2" xfId="1000"/>
    <cellStyle name="常规 2 5 2 10" xfId="1001"/>
    <cellStyle name="常规 2 5 2 11" xfId="1002"/>
    <cellStyle name="常规 2 5 2 12" xfId="1003"/>
    <cellStyle name="常规 2 5 2 13" xfId="1004"/>
    <cellStyle name="常规 2 5 2 14" xfId="1005"/>
    <cellStyle name="常规 2 5 2 15" xfId="1006"/>
    <cellStyle name="常规 2 5 2 16" xfId="1007"/>
    <cellStyle name="常规 2 5 2 17" xfId="1008"/>
    <cellStyle name="常规 2 5 2 18" xfId="1009"/>
    <cellStyle name="常规 2 5 2 19" xfId="1010"/>
    <cellStyle name="常规 2 5 2 2" xfId="1011"/>
    <cellStyle name="常规 2 5 2 2 10" xfId="1012"/>
    <cellStyle name="常规 2 5 2 2 11" xfId="1013"/>
    <cellStyle name="常规 2 5 2 2 12" xfId="1014"/>
    <cellStyle name="常规 2 5 2 2 13" xfId="1015"/>
    <cellStyle name="常规 2 5 2 2 14" xfId="1016"/>
    <cellStyle name="常规 2 5 2 2 15" xfId="1017"/>
    <cellStyle name="常规 2 5 2 2 16" xfId="1018"/>
    <cellStyle name="常规 2 5 2 2 2" xfId="1019"/>
    <cellStyle name="常规 2 5 2 2 3" xfId="1020"/>
    <cellStyle name="常规 2 5 2 2 4" xfId="1021"/>
    <cellStyle name="常规 2 5 2 2 5" xfId="1022"/>
    <cellStyle name="常规 2 5 2 2 6" xfId="1023"/>
    <cellStyle name="常规 2 5 2 2 7" xfId="1024"/>
    <cellStyle name="常规 2 5 2 2 8" xfId="1025"/>
    <cellStyle name="常规 2 5 2 2 9" xfId="1026"/>
    <cellStyle name="常规 2 5 2 20" xfId="1027"/>
    <cellStyle name="常规 2 5 2 21" xfId="1028"/>
    <cellStyle name="常规 2 5 2 22" xfId="1029"/>
    <cellStyle name="常规 2 5 2 23" xfId="1030"/>
    <cellStyle name="常规 2 5 2 24" xfId="1031"/>
    <cellStyle name="常规 2 5 2 25" xfId="1032"/>
    <cellStyle name="常规 2 5 2 26" xfId="1033"/>
    <cellStyle name="常规 2 5 2 27" xfId="1034"/>
    <cellStyle name="常规 2 5 2 28" xfId="1035"/>
    <cellStyle name="常规 2 5 2 29" xfId="1036"/>
    <cellStyle name="常规 2 5 2 3" xfId="1037"/>
    <cellStyle name="常规 2 5 2 30" xfId="1038"/>
    <cellStyle name="常规 2 5 2 31" xfId="1039"/>
    <cellStyle name="常规 2 5 2 32" xfId="1040"/>
    <cellStyle name="常规 2 5 2 33" xfId="1041"/>
    <cellStyle name="常规 2 5 2 34" xfId="1042"/>
    <cellStyle name="常规 2 5 2 35" xfId="1043"/>
    <cellStyle name="常规 2 5 2 36" xfId="1044"/>
    <cellStyle name="常规 2 5 2 37" xfId="1045"/>
    <cellStyle name="常规 2 5 2 38" xfId="1046"/>
    <cellStyle name="常规 2 5 2 39" xfId="1047"/>
    <cellStyle name="常规 2 5 2 4" xfId="1048"/>
    <cellStyle name="常规 2 5 2 40" xfId="1049"/>
    <cellStyle name="常规 2 5 2 41" xfId="1050"/>
    <cellStyle name="常规 2 5 2 42" xfId="1051"/>
    <cellStyle name="常规 2 5 2 43" xfId="1052"/>
    <cellStyle name="常规 2 5 2 44" xfId="1053"/>
    <cellStyle name="常规 2 5 2 45" xfId="1054"/>
    <cellStyle name="常规 2 5 2 46" xfId="1055"/>
    <cellStyle name="常规 2 5 2 5" xfId="1056"/>
    <cellStyle name="常规 2 5 2 6" xfId="1057"/>
    <cellStyle name="常规 2 5 2 7" xfId="1058"/>
    <cellStyle name="常规 2 5 2 8" xfId="1059"/>
    <cellStyle name="常规 2 5 2 9" xfId="1060"/>
    <cellStyle name="常规 2 5 20" xfId="1061"/>
    <cellStyle name="常规 2 5 21" xfId="1062"/>
    <cellStyle name="常规 2 5 22" xfId="1063"/>
    <cellStyle name="常规 2 5 23" xfId="1064"/>
    <cellStyle name="常规 2 5 24" xfId="1065"/>
    <cellStyle name="常规 2 5 25" xfId="1066"/>
    <cellStyle name="常规 2 5 26" xfId="1067"/>
    <cellStyle name="常规 2 5 27" xfId="1068"/>
    <cellStyle name="常规 2 5 28" xfId="1069"/>
    <cellStyle name="常规 2 5 29" xfId="1070"/>
    <cellStyle name="常规 2 5 3" xfId="1071"/>
    <cellStyle name="常规 2 5 3 10" xfId="1072"/>
    <cellStyle name="常规 2 5 3 11" xfId="1073"/>
    <cellStyle name="常规 2 5 3 12" xfId="1074"/>
    <cellStyle name="常规 2 5 3 13" xfId="1075"/>
    <cellStyle name="常规 2 5 3 14" xfId="1076"/>
    <cellStyle name="常规 2 5 3 15" xfId="1077"/>
    <cellStyle name="常规 2 5 3 16" xfId="1078"/>
    <cellStyle name="常规 2 5 3 17" xfId="1079"/>
    <cellStyle name="常规 2 5 3 18" xfId="1080"/>
    <cellStyle name="常规 2 5 3 19" xfId="1081"/>
    <cellStyle name="常规 2 5 3 2" xfId="1082"/>
    <cellStyle name="常规 2 5 3 2 10" xfId="1083"/>
    <cellStyle name="常规 2 5 3 2 11" xfId="1084"/>
    <cellStyle name="常规 2 5 3 2 12" xfId="1085"/>
    <cellStyle name="常规 2 5 3 2 13" xfId="1086"/>
    <cellStyle name="常规 2 5 3 2 14" xfId="1087"/>
    <cellStyle name="常规 2 5 3 2 15" xfId="1088"/>
    <cellStyle name="常规 2 5 3 2 16" xfId="1089"/>
    <cellStyle name="常规 2 5 3 2 2" xfId="1090"/>
    <cellStyle name="常规 2 5 3 2 3" xfId="1091"/>
    <cellStyle name="常规 2 5 3 2 4" xfId="1092"/>
    <cellStyle name="常规 2 5 3 2 5" xfId="1093"/>
    <cellStyle name="常规 2 5 3 2 6" xfId="1094"/>
    <cellStyle name="常规 2 5 3 2 7" xfId="1095"/>
    <cellStyle name="常规 2 5 3 2 8" xfId="1096"/>
    <cellStyle name="常规 2 5 3 2 9" xfId="1097"/>
    <cellStyle name="常规 2 5 3 20" xfId="1098"/>
    <cellStyle name="常规 2 5 3 21" xfId="1099"/>
    <cellStyle name="常规 2 5 3 22" xfId="1100"/>
    <cellStyle name="常规 2 5 3 23" xfId="1101"/>
    <cellStyle name="常规 2 5 3 24" xfId="1102"/>
    <cellStyle name="常规 2 5 3 25" xfId="1103"/>
    <cellStyle name="常规 2 5 3 26" xfId="1104"/>
    <cellStyle name="常规 2 5 3 27" xfId="1105"/>
    <cellStyle name="常规 2 5 3 28" xfId="1106"/>
    <cellStyle name="常规 2 5 3 29" xfId="1107"/>
    <cellStyle name="常规 2 5 3 3" xfId="1108"/>
    <cellStyle name="常规 2 5 3 4" xfId="1109"/>
    <cellStyle name="常规 2 5 3 5" xfId="1110"/>
    <cellStyle name="常规 2 5 3 6" xfId="1111"/>
    <cellStyle name="常规 2 5 3 7" xfId="1112"/>
    <cellStyle name="常规 2 5 3 8" xfId="1113"/>
    <cellStyle name="常规 2 5 3 9" xfId="1114"/>
    <cellStyle name="常规 2 5 30" xfId="1115"/>
    <cellStyle name="常规 2 5 31" xfId="1116"/>
    <cellStyle name="常规 2 5 32" xfId="1117"/>
    <cellStyle name="常规 2 5 33" xfId="1118"/>
    <cellStyle name="常规 2 5 34" xfId="1119"/>
    <cellStyle name="常规 2 5 35" xfId="1120"/>
    <cellStyle name="常规 2 5 36" xfId="1121"/>
    <cellStyle name="常规 2 5 37" xfId="1122"/>
    <cellStyle name="常规 2 5 38" xfId="1123"/>
    <cellStyle name="常规 2 5 39" xfId="1124"/>
    <cellStyle name="常规 2 5 4" xfId="1125"/>
    <cellStyle name="常规 2 5 4 10" xfId="1126"/>
    <cellStyle name="常规 2 5 4 11" xfId="1127"/>
    <cellStyle name="常规 2 5 4 12" xfId="1128"/>
    <cellStyle name="常规 2 5 4 13" xfId="1129"/>
    <cellStyle name="常规 2 5 4 14" xfId="1130"/>
    <cellStyle name="常规 2 5 4 15" xfId="1131"/>
    <cellStyle name="常规 2 5 4 16" xfId="1132"/>
    <cellStyle name="常规 2 5 4 17" xfId="1133"/>
    <cellStyle name="常规 2 5 4 18" xfId="1134"/>
    <cellStyle name="常规 2 5 4 19" xfId="1135"/>
    <cellStyle name="常规 2 5 4 2" xfId="1136"/>
    <cellStyle name="常规 2 5 4 20" xfId="1137"/>
    <cellStyle name="常规 2 5 4 21" xfId="1138"/>
    <cellStyle name="常规 2 5 4 22" xfId="1139"/>
    <cellStyle name="常规 2 5 4 23" xfId="1140"/>
    <cellStyle name="常规 2 5 4 24" xfId="1141"/>
    <cellStyle name="常规 2 5 4 25" xfId="1142"/>
    <cellStyle name="常规 2 5 4 26" xfId="1143"/>
    <cellStyle name="常规 2 5 4 27" xfId="1144"/>
    <cellStyle name="常规 2 5 4 28" xfId="1145"/>
    <cellStyle name="常规 2 5 4 3" xfId="1146"/>
    <cellStyle name="常规 2 5 4 4" xfId="1147"/>
    <cellStyle name="常规 2 5 4 5" xfId="1148"/>
    <cellStyle name="常规 2 5 4 6" xfId="1149"/>
    <cellStyle name="常规 2 5 4 7" xfId="1150"/>
    <cellStyle name="常规 2 5 4 8" xfId="1151"/>
    <cellStyle name="常规 2 5 4 9" xfId="1152"/>
    <cellStyle name="常规 2 5 40" xfId="1153"/>
    <cellStyle name="常规 2 5 41" xfId="1154"/>
    <cellStyle name="常规 2 5 42" xfId="1155"/>
    <cellStyle name="常规 2 5 43" xfId="1156"/>
    <cellStyle name="常规 2 5 44" xfId="1157"/>
    <cellStyle name="常规 2 5 45" xfId="1158"/>
    <cellStyle name="常规 2 5 46" xfId="1159"/>
    <cellStyle name="常规 2 5 47" xfId="1160"/>
    <cellStyle name="常规 2 5 48" xfId="1161"/>
    <cellStyle name="常规 2 5 49" xfId="1162"/>
    <cellStyle name="常规 2 5 5" xfId="1163"/>
    <cellStyle name="常规 2 5 5 10" xfId="1164"/>
    <cellStyle name="常规 2 5 5 2" xfId="1165"/>
    <cellStyle name="常规 2 5 5 3" xfId="1166"/>
    <cellStyle name="常规 2 5 5 4" xfId="1167"/>
    <cellStyle name="常规 2 5 5 5" xfId="1168"/>
    <cellStyle name="常规 2 5 5 6" xfId="1169"/>
    <cellStyle name="常规 2 5 5 7" xfId="1170"/>
    <cellStyle name="常规 2 5 5 8" xfId="1171"/>
    <cellStyle name="常规 2 5 5 9" xfId="1172"/>
    <cellStyle name="常规 2 5 50" xfId="1173"/>
    <cellStyle name="常规 2 5 51" xfId="1174"/>
    <cellStyle name="常规 2 5 52" xfId="1175"/>
    <cellStyle name="常规 2 5 53" xfId="1176"/>
    <cellStyle name="常规 2 5 54" xfId="1177"/>
    <cellStyle name="常规 2 5 55" xfId="1178"/>
    <cellStyle name="常规 2 5 56" xfId="1179"/>
    <cellStyle name="常规 2 5 57" xfId="1180"/>
    <cellStyle name="常规 2 5 58" xfId="1181"/>
    <cellStyle name="常规 2 5 59" xfId="1182"/>
    <cellStyle name="常规 2 5 6" xfId="1183"/>
    <cellStyle name="常规 2 5 60" xfId="1184"/>
    <cellStyle name="常规 2 5 61" xfId="1185"/>
    <cellStyle name="常规 2 5 62" xfId="1186"/>
    <cellStyle name="常规 2 5 63" xfId="1187"/>
    <cellStyle name="常规 2 5 64" xfId="1188"/>
    <cellStyle name="常规 2 5 7" xfId="1189"/>
    <cellStyle name="常规 2 5 8" xfId="1190"/>
    <cellStyle name="常规 2 5 9" xfId="1191"/>
    <cellStyle name="常规 2 6" xfId="1192"/>
    <cellStyle name="常规 2 6 10" xfId="1193"/>
    <cellStyle name="常规 2 6 11" xfId="1194"/>
    <cellStyle name="常规 2 6 12" xfId="1195"/>
    <cellStyle name="常规 2 6 13" xfId="1196"/>
    <cellStyle name="常规 2 6 14" xfId="1197"/>
    <cellStyle name="常规 2 6 15" xfId="1198"/>
    <cellStyle name="常规 2 6 16" xfId="1199"/>
    <cellStyle name="常规 2 6 17" xfId="1200"/>
    <cellStyle name="常规 2 6 18" xfId="1201"/>
    <cellStyle name="常规 2 6 19" xfId="1202"/>
    <cellStyle name="常规 2 6 2" xfId="1203"/>
    <cellStyle name="常规 2 6 2 10" xfId="1204"/>
    <cellStyle name="常规 2 6 2 11" xfId="1205"/>
    <cellStyle name="常规 2 6 2 12" xfId="1206"/>
    <cellStyle name="常规 2 6 2 13" xfId="1207"/>
    <cellStyle name="常规 2 6 2 14" xfId="1208"/>
    <cellStyle name="常规 2 6 2 15" xfId="1209"/>
    <cellStyle name="常规 2 6 2 16" xfId="1210"/>
    <cellStyle name="常规 2 6 2 17" xfId="1211"/>
    <cellStyle name="常规 2 6 2 18" xfId="1212"/>
    <cellStyle name="常规 2 6 2 19" xfId="1213"/>
    <cellStyle name="常规 2 6 2 2" xfId="1214"/>
    <cellStyle name="常规 2 6 2 2 10" xfId="1215"/>
    <cellStyle name="常规 2 6 2 2 11" xfId="1216"/>
    <cellStyle name="常规 2 6 2 2 12" xfId="1217"/>
    <cellStyle name="常规 2 6 2 2 13" xfId="1218"/>
    <cellStyle name="常规 2 6 2 2 14" xfId="1219"/>
    <cellStyle name="常规 2 6 2 2 15" xfId="1220"/>
    <cellStyle name="常规 2 6 2 2 16" xfId="1221"/>
    <cellStyle name="常规 2 6 2 2 2" xfId="1222"/>
    <cellStyle name="常规 2 6 2 2 3" xfId="1223"/>
    <cellStyle name="常规 2 6 2 2 4" xfId="1224"/>
    <cellStyle name="常规 2 6 2 2 5" xfId="1225"/>
    <cellStyle name="常规 2 6 2 2 6" xfId="1226"/>
    <cellStyle name="常规 2 6 2 2 7" xfId="1227"/>
    <cellStyle name="常规 2 6 2 2 8" xfId="1228"/>
    <cellStyle name="常规 2 6 2 2 9" xfId="1229"/>
    <cellStyle name="常规 2 6 2 20" xfId="1230"/>
    <cellStyle name="常规 2 6 2 21" xfId="1231"/>
    <cellStyle name="常规 2 6 2 22" xfId="1232"/>
    <cellStyle name="常规 2 6 2 23" xfId="1233"/>
    <cellStyle name="常规 2 6 2 24" xfId="1234"/>
    <cellStyle name="常规 2 6 2 25" xfId="1235"/>
    <cellStyle name="常规 2 6 2 26" xfId="1236"/>
    <cellStyle name="常规 2 6 2 27" xfId="1237"/>
    <cellStyle name="常规 2 6 2 28" xfId="1238"/>
    <cellStyle name="常规 2 6 2 29" xfId="1239"/>
    <cellStyle name="常规 2 6 2 3" xfId="1240"/>
    <cellStyle name="常规 2 6 2 30" xfId="1241"/>
    <cellStyle name="常规 2 6 2 31" xfId="1242"/>
    <cellStyle name="常规 2 6 2 32" xfId="1243"/>
    <cellStyle name="常规 2 6 2 33" xfId="1244"/>
    <cellStyle name="常规 2 6 2 34" xfId="1245"/>
    <cellStyle name="常规 2 6 2 35" xfId="1246"/>
    <cellStyle name="常规 2 6 2 36" xfId="1247"/>
    <cellStyle name="常规 2 6 2 37" xfId="1248"/>
    <cellStyle name="常规 2 6 2 38" xfId="1249"/>
    <cellStyle name="常规 2 6 2 39" xfId="1250"/>
    <cellStyle name="常规 2 6 2 4" xfId="1251"/>
    <cellStyle name="常规 2 6 2 40" xfId="1252"/>
    <cellStyle name="常规 2 6 2 41" xfId="1253"/>
    <cellStyle name="常规 2 6 2 42" xfId="1254"/>
    <cellStyle name="常规 2 6 2 43" xfId="1255"/>
    <cellStyle name="常规 2 6 2 44" xfId="1256"/>
    <cellStyle name="常规 2 6 2 45" xfId="1257"/>
    <cellStyle name="常规 2 6 2 46" xfId="1258"/>
    <cellStyle name="常规 2 6 2 5" xfId="1259"/>
    <cellStyle name="常规 2 6 2 6" xfId="1260"/>
    <cellStyle name="常规 2 6 2 7" xfId="1261"/>
    <cellStyle name="常规 2 6 2 8" xfId="1262"/>
    <cellStyle name="常规 2 6 2 9" xfId="1263"/>
    <cellStyle name="常规 2 6 20" xfId="1264"/>
    <cellStyle name="常规 2 6 21" xfId="1265"/>
    <cellStyle name="常规 2 6 22" xfId="1266"/>
    <cellStyle name="常规 2 6 23" xfId="1267"/>
    <cellStyle name="常规 2 6 24" xfId="1268"/>
    <cellStyle name="常规 2 6 25" xfId="1269"/>
    <cellStyle name="常规 2 6 26" xfId="1270"/>
    <cellStyle name="常规 2 6 27" xfId="1271"/>
    <cellStyle name="常规 2 6 28" xfId="1272"/>
    <cellStyle name="常规 2 6 29" xfId="1273"/>
    <cellStyle name="常规 2 6 3" xfId="1274"/>
    <cellStyle name="常规 2 6 3 10" xfId="1275"/>
    <cellStyle name="常规 2 6 3 11" xfId="1276"/>
    <cellStyle name="常规 2 6 3 12" xfId="1277"/>
    <cellStyle name="常规 2 6 3 13" xfId="1278"/>
    <cellStyle name="常规 2 6 3 14" xfId="1279"/>
    <cellStyle name="常规 2 6 3 15" xfId="1280"/>
    <cellStyle name="常规 2 6 3 16" xfId="1281"/>
    <cellStyle name="常规 2 6 3 17" xfId="1282"/>
    <cellStyle name="常规 2 6 3 18" xfId="1283"/>
    <cellStyle name="常规 2 6 3 19" xfId="1284"/>
    <cellStyle name="常规 2 6 3 2" xfId="1285"/>
    <cellStyle name="常规 2 6 3 2 10" xfId="1286"/>
    <cellStyle name="常规 2 6 3 2 11" xfId="1287"/>
    <cellStyle name="常规 2 6 3 2 12" xfId="1288"/>
    <cellStyle name="常规 2 6 3 2 13" xfId="1289"/>
    <cellStyle name="常规 2 6 3 2 14" xfId="1290"/>
    <cellStyle name="常规 2 6 3 2 15" xfId="1291"/>
    <cellStyle name="常规 2 6 3 2 16" xfId="1292"/>
    <cellStyle name="常规 2 6 3 2 2" xfId="1293"/>
    <cellStyle name="常规 2 6 3 2 3" xfId="1294"/>
    <cellStyle name="常规 2 6 3 2 4" xfId="1295"/>
    <cellStyle name="常规 2 6 3 2 5" xfId="1296"/>
    <cellStyle name="常规 2 6 3 2 6" xfId="1297"/>
    <cellStyle name="常规 2 6 3 2 7" xfId="1298"/>
    <cellStyle name="常规 2 6 3 2 8" xfId="1299"/>
    <cellStyle name="常规 2 6 3 2 9" xfId="1300"/>
    <cellStyle name="常规 2 6 3 20" xfId="1301"/>
    <cellStyle name="常规 2 6 3 21" xfId="1302"/>
    <cellStyle name="常规 2 6 3 22" xfId="1303"/>
    <cellStyle name="常规 2 6 3 23" xfId="1304"/>
    <cellStyle name="常规 2 6 3 24" xfId="1305"/>
    <cellStyle name="常规 2 6 3 25" xfId="1306"/>
    <cellStyle name="常规 2 6 3 26" xfId="1307"/>
    <cellStyle name="常规 2 6 3 27" xfId="1308"/>
    <cellStyle name="常规 2 6 3 28" xfId="1309"/>
    <cellStyle name="常规 2 6 3 29" xfId="1310"/>
    <cellStyle name="常规 2 6 3 3" xfId="1311"/>
    <cellStyle name="常规 2 6 3 4" xfId="1312"/>
    <cellStyle name="常规 2 6 3 5" xfId="1313"/>
    <cellStyle name="常规 2 6 3 6" xfId="1314"/>
    <cellStyle name="常规 2 6 3 7" xfId="1315"/>
    <cellStyle name="常规 2 6 3 8" xfId="1316"/>
    <cellStyle name="常规 2 6 3 9" xfId="1317"/>
    <cellStyle name="常规 2 6 30" xfId="1318"/>
    <cellStyle name="常规 2 6 31" xfId="1319"/>
    <cellStyle name="常规 2 6 32" xfId="1320"/>
    <cellStyle name="常规 2 6 33" xfId="1321"/>
    <cellStyle name="常规 2 6 34" xfId="1322"/>
    <cellStyle name="常规 2 6 35" xfId="1323"/>
    <cellStyle name="常规 2 6 36" xfId="1324"/>
    <cellStyle name="常规 2 6 37" xfId="1325"/>
    <cellStyle name="常规 2 6 38" xfId="1326"/>
    <cellStyle name="常规 2 6 39" xfId="1327"/>
    <cellStyle name="常规 2 6 4" xfId="1328"/>
    <cellStyle name="常规 2 6 4 10" xfId="1329"/>
    <cellStyle name="常规 2 6 4 11" xfId="1330"/>
    <cellStyle name="常规 2 6 4 12" xfId="1331"/>
    <cellStyle name="常规 2 6 4 13" xfId="1332"/>
    <cellStyle name="常规 2 6 4 14" xfId="1333"/>
    <cellStyle name="常规 2 6 4 15" xfId="1334"/>
    <cellStyle name="常规 2 6 4 16" xfId="1335"/>
    <cellStyle name="常规 2 6 4 17" xfId="1336"/>
    <cellStyle name="常规 2 6 4 18" xfId="1337"/>
    <cellStyle name="常规 2 6 4 19" xfId="1338"/>
    <cellStyle name="常规 2 6 4 2" xfId="1339"/>
    <cellStyle name="常规 2 6 4 20" xfId="1340"/>
    <cellStyle name="常规 2 6 4 21" xfId="1341"/>
    <cellStyle name="常规 2 6 4 22" xfId="1342"/>
    <cellStyle name="常规 2 6 4 23" xfId="1343"/>
    <cellStyle name="常规 2 6 4 24" xfId="1344"/>
    <cellStyle name="常规 2 6 4 25" xfId="1345"/>
    <cellStyle name="常规 2 6 4 26" xfId="1346"/>
    <cellStyle name="常规 2 6 4 27" xfId="1347"/>
    <cellStyle name="常规 2 6 4 28" xfId="1348"/>
    <cellStyle name="常规 2 6 4 3" xfId="1349"/>
    <cellStyle name="常规 2 6 4 4" xfId="1350"/>
    <cellStyle name="常规 2 6 4 5" xfId="1351"/>
    <cellStyle name="常规 2 6 4 6" xfId="1352"/>
    <cellStyle name="常规 2 6 4 7" xfId="1353"/>
    <cellStyle name="常规 2 6 4 8" xfId="1354"/>
    <cellStyle name="常规 2 6 4 9" xfId="1355"/>
    <cellStyle name="常规 2 6 40" xfId="1356"/>
    <cellStyle name="常规 2 6 41" xfId="1357"/>
    <cellStyle name="常规 2 6 42" xfId="1358"/>
    <cellStyle name="常规 2 6 43" xfId="1359"/>
    <cellStyle name="常规 2 6 44" xfId="1360"/>
    <cellStyle name="常规 2 6 45" xfId="1361"/>
    <cellStyle name="常规 2 6 46" xfId="1362"/>
    <cellStyle name="常规 2 6 47" xfId="1363"/>
    <cellStyle name="常规 2 6 48" xfId="1364"/>
    <cellStyle name="常规 2 6 49" xfId="1365"/>
    <cellStyle name="常规 2 6 5" xfId="1366"/>
    <cellStyle name="常规 2 6 5 10" xfId="1367"/>
    <cellStyle name="常规 2 6 5 2" xfId="1368"/>
    <cellStyle name="常规 2 6 5 3" xfId="1369"/>
    <cellStyle name="常规 2 6 5 4" xfId="1370"/>
    <cellStyle name="常规 2 6 5 5" xfId="1371"/>
    <cellStyle name="常规 2 6 5 6" xfId="1372"/>
    <cellStyle name="常规 2 6 5 7" xfId="1373"/>
    <cellStyle name="常规 2 6 5 8" xfId="1374"/>
    <cellStyle name="常规 2 6 5 9" xfId="1375"/>
    <cellStyle name="常规 2 6 50" xfId="1376"/>
    <cellStyle name="常规 2 6 51" xfId="1377"/>
    <cellStyle name="常规 2 6 52" xfId="1378"/>
    <cellStyle name="常规 2 6 53" xfId="1379"/>
    <cellStyle name="常规 2 6 54" xfId="1380"/>
    <cellStyle name="常规 2 6 55" xfId="1381"/>
    <cellStyle name="常规 2 6 56" xfId="1382"/>
    <cellStyle name="常规 2 6 57" xfId="1383"/>
    <cellStyle name="常规 2 6 58" xfId="1384"/>
    <cellStyle name="常规 2 6 59" xfId="1385"/>
    <cellStyle name="常规 2 6 6" xfId="1386"/>
    <cellStyle name="常规 2 6 60" xfId="1387"/>
    <cellStyle name="常规 2 6 61" xfId="1388"/>
    <cellStyle name="常规 2 6 62" xfId="1389"/>
    <cellStyle name="常规 2 6 63" xfId="1390"/>
    <cellStyle name="常规 2 6 64" xfId="1391"/>
    <cellStyle name="常规 2 6 7" xfId="1392"/>
    <cellStyle name="常规 2 6 8" xfId="1393"/>
    <cellStyle name="常规 2 6 9" xfId="1394"/>
    <cellStyle name="常规 2 7" xfId="1395"/>
    <cellStyle name="常规 2 7 10" xfId="1396"/>
    <cellStyle name="常规 2 7 11" xfId="1397"/>
    <cellStyle name="常规 2 7 12" xfId="1398"/>
    <cellStyle name="常规 2 7 13" xfId="1399"/>
    <cellStyle name="常规 2 7 14" xfId="1400"/>
    <cellStyle name="常规 2 7 15" xfId="1401"/>
    <cellStyle name="常规 2 7 16" xfId="1402"/>
    <cellStyle name="常规 2 7 17" xfId="1403"/>
    <cellStyle name="常规 2 7 18" xfId="1404"/>
    <cellStyle name="常规 2 7 19" xfId="1405"/>
    <cellStyle name="常规 2 7 2" xfId="1406"/>
    <cellStyle name="常规 2 7 2 10" xfId="1407"/>
    <cellStyle name="常规 2 7 2 11" xfId="1408"/>
    <cellStyle name="常规 2 7 2 12" xfId="1409"/>
    <cellStyle name="常规 2 7 2 13" xfId="1410"/>
    <cellStyle name="常规 2 7 2 14" xfId="1411"/>
    <cellStyle name="常规 2 7 2 15" xfId="1412"/>
    <cellStyle name="常规 2 7 2 16" xfId="1413"/>
    <cellStyle name="常规 2 7 2 17" xfId="1414"/>
    <cellStyle name="常规 2 7 2 18" xfId="1415"/>
    <cellStyle name="常规 2 7 2 19" xfId="1416"/>
    <cellStyle name="常规 2 7 2 2" xfId="1417"/>
    <cellStyle name="常规 2 7 2 2 10" xfId="1418"/>
    <cellStyle name="常规 2 7 2 2 11" xfId="1419"/>
    <cellStyle name="常规 2 7 2 2 12" xfId="1420"/>
    <cellStyle name="常规 2 7 2 2 13" xfId="1421"/>
    <cellStyle name="常规 2 7 2 2 14" xfId="1422"/>
    <cellStyle name="常规 2 7 2 2 15" xfId="1423"/>
    <cellStyle name="常规 2 7 2 2 16" xfId="1424"/>
    <cellStyle name="常规 2 7 2 2 2" xfId="1425"/>
    <cellStyle name="常规 2 7 2 2 3" xfId="1426"/>
    <cellStyle name="常规 2 7 2 2 4" xfId="1427"/>
    <cellStyle name="常规 2 7 2 2 5" xfId="1428"/>
    <cellStyle name="常规 2 7 2 2 6" xfId="1429"/>
    <cellStyle name="常规 2 7 2 2 7" xfId="1430"/>
    <cellStyle name="常规 2 7 2 2 8" xfId="1431"/>
    <cellStyle name="常规 2 7 2 2 9" xfId="1432"/>
    <cellStyle name="常规 2 7 2 20" xfId="1433"/>
    <cellStyle name="常规 2 7 2 21" xfId="1434"/>
    <cellStyle name="常规 2 7 2 22" xfId="1435"/>
    <cellStyle name="常规 2 7 2 23" xfId="1436"/>
    <cellStyle name="常规 2 7 2 24" xfId="1437"/>
    <cellStyle name="常规 2 7 2 25" xfId="1438"/>
    <cellStyle name="常规 2 7 2 26" xfId="1439"/>
    <cellStyle name="常规 2 7 2 27" xfId="1440"/>
    <cellStyle name="常规 2 7 2 28" xfId="1441"/>
    <cellStyle name="常规 2 7 2 29" xfId="1442"/>
    <cellStyle name="常规 2 7 2 3" xfId="1443"/>
    <cellStyle name="常规 2 7 2 30" xfId="1444"/>
    <cellStyle name="常规 2 7 2 31" xfId="1445"/>
    <cellStyle name="常规 2 7 2 32" xfId="1446"/>
    <cellStyle name="常规 2 7 2 33" xfId="1447"/>
    <cellStyle name="常规 2 7 2 34" xfId="1448"/>
    <cellStyle name="常规 2 7 2 35" xfId="1449"/>
    <cellStyle name="常规 2 7 2 36" xfId="1450"/>
    <cellStyle name="常规 2 7 2 37" xfId="1451"/>
    <cellStyle name="常规 2 7 2 38" xfId="1452"/>
    <cellStyle name="常规 2 7 2 39" xfId="1453"/>
    <cellStyle name="常规 2 7 2 4" xfId="1454"/>
    <cellStyle name="常规 2 7 2 40" xfId="1455"/>
    <cellStyle name="常规 2 7 2 41" xfId="1456"/>
    <cellStyle name="常规 2 7 2 42" xfId="1457"/>
    <cellStyle name="常规 2 7 2 43" xfId="1458"/>
    <cellStyle name="常规 2 7 2 44" xfId="1459"/>
    <cellStyle name="常规 2 7 2 45" xfId="1460"/>
    <cellStyle name="常规 2 7 2 46" xfId="1461"/>
    <cellStyle name="常规 2 7 2 5" xfId="1462"/>
    <cellStyle name="常规 2 7 2 6" xfId="1463"/>
    <cellStyle name="常规 2 7 2 7" xfId="1464"/>
    <cellStyle name="常规 2 7 2 8" xfId="1465"/>
    <cellStyle name="常规 2 7 2 9" xfId="1466"/>
    <cellStyle name="常规 2 7 20" xfId="1467"/>
    <cellStyle name="常规 2 7 21" xfId="1468"/>
    <cellStyle name="常规 2 7 22" xfId="1469"/>
    <cellStyle name="常规 2 7 23" xfId="1470"/>
    <cellStyle name="常规 2 7 24" xfId="1471"/>
    <cellStyle name="常规 2 7 25" xfId="1472"/>
    <cellStyle name="常规 2 7 26" xfId="1473"/>
    <cellStyle name="常规 2 7 27" xfId="1474"/>
    <cellStyle name="常规 2 7 28" xfId="1475"/>
    <cellStyle name="常规 2 7 29" xfId="1476"/>
    <cellStyle name="常规 2 7 3" xfId="1477"/>
    <cellStyle name="常规 2 7 3 10" xfId="1478"/>
    <cellStyle name="常规 2 7 3 11" xfId="1479"/>
    <cellStyle name="常规 2 7 3 12" xfId="1480"/>
    <cellStyle name="常规 2 7 3 13" xfId="1481"/>
    <cellStyle name="常规 2 7 3 14" xfId="1482"/>
    <cellStyle name="常规 2 7 3 15" xfId="1483"/>
    <cellStyle name="常规 2 7 3 16" xfId="1484"/>
    <cellStyle name="常规 2 7 3 17" xfId="1485"/>
    <cellStyle name="常规 2 7 3 18" xfId="1486"/>
    <cellStyle name="常规 2 7 3 19" xfId="1487"/>
    <cellStyle name="常规 2 7 3 2" xfId="1488"/>
    <cellStyle name="常规 2 7 3 2 10" xfId="1489"/>
    <cellStyle name="常规 2 7 3 2 11" xfId="1490"/>
    <cellStyle name="常规 2 7 3 2 12" xfId="1491"/>
    <cellStyle name="常规 2 7 3 2 13" xfId="1492"/>
    <cellStyle name="常规 2 7 3 2 14" xfId="1493"/>
    <cellStyle name="常规 2 7 3 2 15" xfId="1494"/>
    <cellStyle name="常规 2 7 3 2 16" xfId="1495"/>
    <cellStyle name="常规 2 7 3 2 2" xfId="1496"/>
    <cellStyle name="常规 2 7 3 2 3" xfId="1497"/>
    <cellStyle name="常规 2 7 3 2 4" xfId="1498"/>
    <cellStyle name="常规 2 7 3 2 5" xfId="1499"/>
    <cellStyle name="常规 2 7 3 2 6" xfId="1500"/>
    <cellStyle name="常规 2 7 3 2 7" xfId="1501"/>
    <cellStyle name="常规 2 7 3 2 8" xfId="1502"/>
    <cellStyle name="常规 2 7 3 2 9" xfId="1503"/>
    <cellStyle name="常规 2 7 3 20" xfId="1504"/>
    <cellStyle name="常规 2 7 3 21" xfId="1505"/>
    <cellStyle name="常规 2 7 3 22" xfId="1506"/>
    <cellStyle name="常规 2 7 3 23" xfId="1507"/>
    <cellStyle name="常规 2 7 3 24" xfId="1508"/>
    <cellStyle name="常规 2 7 3 25" xfId="1509"/>
    <cellStyle name="常规 2 7 3 26" xfId="1510"/>
    <cellStyle name="常规 2 7 3 27" xfId="1511"/>
    <cellStyle name="常规 2 7 3 28" xfId="1512"/>
    <cellStyle name="常规 2 7 3 29" xfId="1513"/>
    <cellStyle name="常规 2 7 3 3" xfId="1514"/>
    <cellStyle name="常规 2 7 3 4" xfId="1515"/>
    <cellStyle name="常规 2 7 3 5" xfId="1516"/>
    <cellStyle name="常规 2 7 3 6" xfId="1517"/>
    <cellStyle name="常规 2 7 3 7" xfId="1518"/>
    <cellStyle name="常规 2 7 3 8" xfId="1519"/>
    <cellStyle name="常规 2 7 3 9" xfId="1520"/>
    <cellStyle name="常规 2 7 30" xfId="1521"/>
    <cellStyle name="常规 2 7 31" xfId="1522"/>
    <cellStyle name="常规 2 7 32" xfId="1523"/>
    <cellStyle name="常规 2 7 33" xfId="1524"/>
    <cellStyle name="常规 2 7 34" xfId="1525"/>
    <cellStyle name="常规 2 7 35" xfId="1526"/>
    <cellStyle name="常规 2 7 36" xfId="1527"/>
    <cellStyle name="常规 2 7 37" xfId="1528"/>
    <cellStyle name="常规 2 7 38" xfId="1529"/>
    <cellStyle name="常规 2 7 39" xfId="1530"/>
    <cellStyle name="常规 2 7 4" xfId="1531"/>
    <cellStyle name="常规 2 7 4 10" xfId="1532"/>
    <cellStyle name="常规 2 7 4 11" xfId="1533"/>
    <cellStyle name="常规 2 7 4 12" xfId="1534"/>
    <cellStyle name="常规 2 7 4 13" xfId="1535"/>
    <cellStyle name="常规 2 7 4 14" xfId="1536"/>
    <cellStyle name="常规 2 7 4 15" xfId="1537"/>
    <cellStyle name="常规 2 7 4 16" xfId="1538"/>
    <cellStyle name="常规 2 7 4 17" xfId="1539"/>
    <cellStyle name="常规 2 7 4 18" xfId="1540"/>
    <cellStyle name="常规 2 7 4 19" xfId="1541"/>
    <cellStyle name="常规 2 7 4 2" xfId="1542"/>
    <cellStyle name="常规 2 7 4 20" xfId="1543"/>
    <cellStyle name="常规 2 7 4 21" xfId="1544"/>
    <cellStyle name="常规 2 7 4 22" xfId="1545"/>
    <cellStyle name="常规 2 7 4 23" xfId="1546"/>
    <cellStyle name="常规 2 7 4 24" xfId="1547"/>
    <cellStyle name="常规 2 7 4 25" xfId="1548"/>
    <cellStyle name="常规 2 7 4 26" xfId="1549"/>
    <cellStyle name="常规 2 7 4 27" xfId="1550"/>
    <cellStyle name="常规 2 7 4 28" xfId="1551"/>
    <cellStyle name="常规 2 7 4 3" xfId="1552"/>
    <cellStyle name="常规 2 7 4 4" xfId="1553"/>
    <cellStyle name="常规 2 7 4 5" xfId="1554"/>
    <cellStyle name="常规 2 7 4 6" xfId="1555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国有资本经营预算报表（只含山东省本级报省人代会审议2）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Book1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Book1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3年预算执行和2014年预算草案0" xfId="0"/>
    <cellStyle name="常规 3_财预(2013)309号附表（市直）--花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Book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Book1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Book1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Book1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Book1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04-分类改革-预算表" xfId="0"/>
    <cellStyle name="常规_录入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3" xfId="0"/>
    <cellStyle name="强调文字颜色 2" xfId="0"/>
    <cellStyle name="强调文字颜色 2 2" xfId="0"/>
    <cellStyle name="强调文字颜色 2 3" xfId="0"/>
    <cellStyle name="强调文字颜色 3" xfId="0"/>
    <cellStyle name="强调文字颜色 3 2" xfId="0"/>
    <cellStyle name="强调文字颜色 3 3" xfId="0"/>
    <cellStyle name="强调文字颜色 4" xfId="0"/>
    <cellStyle name="强调文字颜色 4 2" xfId="0"/>
    <cellStyle name="强调文字颜色 4 3" xfId="0"/>
    <cellStyle name="强调文字颜色 5" xfId="0"/>
    <cellStyle name="强调文字颜色 5 2" xfId="0"/>
    <cellStyle name="强调文字颜色 5 3" xfId="0"/>
    <cellStyle name="强调文字颜色 6" xfId="0"/>
    <cellStyle name="强调文字颜色 6 2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2" xfId="0"/>
    <cellStyle name="标题 2 2" xfId="0"/>
    <cellStyle name="标题 2 3" xfId="0"/>
    <cellStyle name="标题 3" xfId="0"/>
    <cellStyle name="标题 3 2" xfId="0"/>
    <cellStyle name="标题 3 3" xfId="0"/>
    <cellStyle name="标题 4" xfId="0"/>
    <cellStyle name="标题 4 2" xfId="0"/>
    <cellStyle name="标题 4 3" xfId="0"/>
    <cellStyle name="标题 5" xfId="0"/>
    <cellStyle name="标题 6" xfId="0"/>
    <cellStyle name="标题1" xfId="0"/>
    <cellStyle name="标题_07临沂" xfId="0"/>
    <cellStyle name="样式 1" xfId="0"/>
    <cellStyle name="检查单元格" xfId="0"/>
    <cellStyle name="检查单元格 2" xfId="0"/>
    <cellStyle name="检查单元格 3" xfId="0"/>
    <cellStyle name="汇总" xfId="0"/>
    <cellStyle name="汇总 2" xfId="0"/>
    <cellStyle name="汇总 3" xfId="0"/>
    <cellStyle name="注释" xfId="0"/>
    <cellStyle name="注释 2" xfId="0"/>
    <cellStyle name="注释 3" xfId="0"/>
    <cellStyle name="烹拳 [0]_ +Foil &amp; -FOIL &amp; PAPER" xfId="0"/>
    <cellStyle name="烹拳_ +Foil &amp; -FOIL &amp; PAPER" xfId="0"/>
    <cellStyle name="百分比 2" xfId="0"/>
    <cellStyle name="编号" xfId="0"/>
    <cellStyle name="表标题" xfId="0"/>
    <cellStyle name="解释性文本" xfId="0"/>
    <cellStyle name="解释性文本 2" xfId="0"/>
    <cellStyle name="解释性文本 3" xfId="0"/>
    <cellStyle name="警告文本" xfId="0"/>
    <cellStyle name="警告文本 2" xfId="0"/>
    <cellStyle name="警告文本 3" xfId="0"/>
    <cellStyle name="计算" xfId="0"/>
    <cellStyle name="计算 2" xfId="0"/>
    <cellStyle name="计算 3" xfId="0"/>
    <cellStyle name="货币 2" xfId="0"/>
    <cellStyle name="超级链接" xfId="0"/>
    <cellStyle name="输入" xfId="0"/>
    <cellStyle name="输入 2" xfId="0"/>
    <cellStyle name="输入 3" xfId="0"/>
    <cellStyle name="输出" xfId="0"/>
    <cellStyle name="输出 2" xfId="0"/>
    <cellStyle name="输出 3" xfId="0"/>
    <cellStyle name="适中" xfId="0"/>
    <cellStyle name="适中 2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8.8.12/&#39044;&#31639;&#22788;/&#19994;&#21153;/&#26376;&#25253;&#19982;&#25968;&#25454;/&#20840;&#30465;&#22522;&#26412;&#36130;&#25919;&#24773;&#20917;/&#36130;&#25919;&#24773;&#20917;/2008&#24180;/&#20998;&#30465;&#22522;&#26412;&#24773;&#20917;--------&#20998;&#26512;&#34920;&#29256;/2007&#24180;&#32467;&#31639;&#23545;&#24080;/2007&#24180;&#27178;&#25490;&#34920;&#39044;&#35745;20080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平衡"/>
      <sheetName val="2007年上解"/>
      <sheetName val="2006年补助"/>
      <sheetName val="收入月报"/>
      <sheetName val="支出累计"/>
      <sheetName val="两税月报"/>
      <sheetName val="一般性转移支付"/>
      <sheetName val="民族地区转移支付"/>
      <sheetName val="2007年专款"/>
      <sheetName val="调资"/>
      <sheetName val="农村义务教育"/>
      <sheetName val="农村义教补助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15" activeCellId="0" sqref="Q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12.12"/>
    <col collapsed="false" customWidth="true" hidden="false" outlineLevel="0" max="3" min="3" style="3" width="36.52"/>
    <col collapsed="false" customWidth="true" hidden="false" outlineLevel="0" max="4" min="4" style="2" width="12.12"/>
    <col collapsed="false" customWidth="false" hidden="false" outlineLevel="0" max="257" min="5" style="2" width="10.27"/>
  </cols>
  <sheetData>
    <row r="1" s="2" customFormat="true" ht="27" hidden="false" customHeight="true" outlineLevel="0" collapsed="false">
      <c r="A1" s="4"/>
      <c r="C1" s="1"/>
    </row>
    <row r="2" s="6" customFormat="true" ht="25.5" hidden="false" customHeight="false" outlineLevel="0" collapsed="false">
      <c r="A2" s="5" t="s">
        <v>0</v>
      </c>
      <c r="B2" s="5"/>
      <c r="C2" s="5"/>
      <c r="D2" s="5"/>
    </row>
    <row r="3" customFormat="false" ht="27.75" hidden="false" customHeight="true" outlineLevel="0" collapsed="false">
      <c r="A3" s="7"/>
      <c r="D3" s="8" t="s">
        <v>1</v>
      </c>
    </row>
    <row r="4" s="1" customFormat="true" ht="23.25" hidden="false" customHeight="true" outlineLevel="0" collapsed="false">
      <c r="A4" s="9" t="s">
        <v>2</v>
      </c>
      <c r="B4" s="9"/>
      <c r="C4" s="9" t="s">
        <v>3</v>
      </c>
      <c r="D4" s="9"/>
    </row>
    <row r="5" s="1" customFormat="true" ht="22.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18.6" hidden="false" customHeight="true" outlineLevel="0" collapsed="false">
      <c r="A6" s="10" t="s">
        <v>6</v>
      </c>
      <c r="B6" s="11" t="n">
        <v>43614</v>
      </c>
      <c r="C6" s="12" t="s">
        <v>7</v>
      </c>
      <c r="D6" s="11" t="n">
        <v>6067</v>
      </c>
    </row>
    <row r="7" customFormat="false" ht="18.6" hidden="false" customHeight="true" outlineLevel="0" collapsed="false">
      <c r="A7" s="10" t="s">
        <v>8</v>
      </c>
      <c r="B7" s="11" t="n">
        <v>6870</v>
      </c>
      <c r="C7" s="10" t="s">
        <v>9</v>
      </c>
      <c r="D7" s="13" t="n">
        <v>0</v>
      </c>
    </row>
    <row r="8" customFormat="false" ht="18.6" hidden="false" customHeight="true" outlineLevel="0" collapsed="false">
      <c r="A8" s="10" t="s">
        <v>10</v>
      </c>
      <c r="B8" s="11" t="n">
        <v>10813</v>
      </c>
      <c r="C8" s="10" t="s">
        <v>11</v>
      </c>
      <c r="D8" s="13" t="n">
        <v>0</v>
      </c>
    </row>
    <row r="9" customFormat="false" ht="18.6" hidden="false" customHeight="true" outlineLevel="0" collapsed="false">
      <c r="A9" s="10" t="s">
        <v>12</v>
      </c>
      <c r="B9" s="11" t="n">
        <v>4408</v>
      </c>
      <c r="C9" s="10" t="s">
        <v>13</v>
      </c>
      <c r="D9" s="11" t="n">
        <v>639</v>
      </c>
    </row>
    <row r="10" customFormat="false" ht="18.6" hidden="false" customHeight="true" outlineLevel="0" collapsed="false">
      <c r="A10" s="10" t="s">
        <v>14</v>
      </c>
      <c r="B10" s="11"/>
      <c r="C10" s="10" t="s">
        <v>15</v>
      </c>
      <c r="D10" s="11" t="n">
        <v>10986</v>
      </c>
    </row>
    <row r="11" customFormat="false" ht="18.6" hidden="false" customHeight="true" outlineLevel="0" collapsed="false">
      <c r="A11" s="10" t="s">
        <v>16</v>
      </c>
      <c r="B11" s="11" t="n">
        <v>310</v>
      </c>
      <c r="C11" s="10" t="s">
        <v>17</v>
      </c>
      <c r="D11" s="11" t="n">
        <v>2390</v>
      </c>
    </row>
    <row r="12" customFormat="false" ht="18.6" hidden="false" customHeight="true" outlineLevel="0" collapsed="false">
      <c r="A12" s="10" t="s">
        <v>18</v>
      </c>
      <c r="B12" s="11"/>
      <c r="C12" s="10" t="s">
        <v>19</v>
      </c>
      <c r="D12" s="11" t="n">
        <v>406</v>
      </c>
    </row>
    <row r="13" customFormat="false" ht="18.6" hidden="false" customHeight="true" outlineLevel="0" collapsed="false">
      <c r="A13" s="10" t="s">
        <v>20</v>
      </c>
      <c r="B13" s="11"/>
      <c r="C13" s="10" t="s">
        <v>21</v>
      </c>
      <c r="D13" s="11" t="n">
        <v>3811</v>
      </c>
    </row>
    <row r="14" customFormat="false" ht="18.6" hidden="false" customHeight="true" outlineLevel="0" collapsed="false">
      <c r="A14" s="10" t="s">
        <v>22</v>
      </c>
      <c r="B14" s="11" t="n">
        <v>2506</v>
      </c>
      <c r="C14" s="10" t="s">
        <v>23</v>
      </c>
      <c r="D14" s="11" t="n">
        <v>4045</v>
      </c>
    </row>
    <row r="15" customFormat="false" ht="18.6" hidden="false" customHeight="true" outlineLevel="0" collapsed="false">
      <c r="A15" s="10" t="s">
        <v>24</v>
      </c>
      <c r="B15" s="11" t="n">
        <v>946</v>
      </c>
      <c r="C15" s="10" t="s">
        <v>25</v>
      </c>
      <c r="D15" s="11" t="n">
        <v>823</v>
      </c>
    </row>
    <row r="16" customFormat="false" ht="18.6" hidden="false" customHeight="true" outlineLevel="0" collapsed="false">
      <c r="A16" s="10" t="s">
        <v>26</v>
      </c>
      <c r="B16" s="11" t="n">
        <v>596</v>
      </c>
      <c r="C16" s="10" t="s">
        <v>27</v>
      </c>
      <c r="D16" s="11" t="n">
        <v>837</v>
      </c>
    </row>
    <row r="17" customFormat="false" ht="18.6" hidden="false" customHeight="true" outlineLevel="0" collapsed="false">
      <c r="A17" s="10" t="s">
        <v>28</v>
      </c>
      <c r="B17" s="11" t="n">
        <v>4849</v>
      </c>
      <c r="C17" s="10" t="s">
        <v>29</v>
      </c>
      <c r="D17" s="11" t="n">
        <v>7180</v>
      </c>
    </row>
    <row r="18" customFormat="false" ht="18.6" hidden="false" customHeight="true" outlineLevel="0" collapsed="false">
      <c r="A18" s="10" t="s">
        <v>30</v>
      </c>
      <c r="B18" s="11" t="n">
        <v>3152</v>
      </c>
      <c r="C18" s="14" t="s">
        <v>31</v>
      </c>
      <c r="D18" s="11" t="n">
        <v>0</v>
      </c>
    </row>
    <row r="19" customFormat="false" ht="18.6" hidden="false" customHeight="true" outlineLevel="0" collapsed="false">
      <c r="A19" s="10" t="s">
        <v>32</v>
      </c>
      <c r="B19" s="11" t="n">
        <v>1199</v>
      </c>
      <c r="C19" s="10" t="s">
        <v>33</v>
      </c>
      <c r="D19" s="11" t="n">
        <v>4038</v>
      </c>
    </row>
    <row r="20" customFormat="false" ht="18.6" hidden="false" customHeight="true" outlineLevel="0" collapsed="false">
      <c r="A20" s="10" t="s">
        <v>34</v>
      </c>
      <c r="B20" s="11" t="n">
        <v>3518</v>
      </c>
      <c r="C20" s="10" t="s">
        <v>35</v>
      </c>
      <c r="D20" s="11" t="n">
        <v>1851</v>
      </c>
    </row>
    <row r="21" customFormat="false" ht="18.6" hidden="false" customHeight="true" outlineLevel="0" collapsed="false">
      <c r="A21" s="10" t="s">
        <v>36</v>
      </c>
      <c r="B21" s="11" t="n">
        <v>4447</v>
      </c>
      <c r="C21" s="10" t="s">
        <v>37</v>
      </c>
      <c r="D21" s="11" t="n">
        <v>10</v>
      </c>
    </row>
    <row r="22" customFormat="false" ht="18.6" hidden="false" customHeight="true" outlineLevel="0" collapsed="false">
      <c r="A22" s="10" t="s">
        <v>38</v>
      </c>
      <c r="B22" s="11"/>
      <c r="C22" s="10" t="s">
        <v>39</v>
      </c>
      <c r="D22" s="13" t="n">
        <v>0</v>
      </c>
    </row>
    <row r="23" customFormat="false" ht="18.6" hidden="false" customHeight="true" outlineLevel="0" collapsed="false">
      <c r="A23" s="10" t="s">
        <v>40</v>
      </c>
      <c r="B23" s="11"/>
      <c r="C23" s="10" t="s">
        <v>41</v>
      </c>
      <c r="D23" s="11" t="n">
        <v>24</v>
      </c>
    </row>
    <row r="24" customFormat="false" ht="18.6" hidden="false" customHeight="true" outlineLevel="0" collapsed="false">
      <c r="A24" s="10" t="s">
        <v>42</v>
      </c>
      <c r="B24" s="11" t="n">
        <v>6457</v>
      </c>
      <c r="C24" s="10" t="s">
        <v>43</v>
      </c>
      <c r="D24" s="13" t="n">
        <v>0</v>
      </c>
    </row>
    <row r="25" customFormat="false" ht="18.6" hidden="false" customHeight="true" outlineLevel="0" collapsed="false">
      <c r="A25" s="10" t="s">
        <v>44</v>
      </c>
      <c r="B25" s="11" t="n">
        <v>1108</v>
      </c>
      <c r="C25" s="10" t="s">
        <v>45</v>
      </c>
      <c r="D25" s="11" t="n">
        <v>1486</v>
      </c>
    </row>
    <row r="26" customFormat="false" ht="18.6" hidden="false" customHeight="true" outlineLevel="0" collapsed="false">
      <c r="A26" s="10" t="s">
        <v>46</v>
      </c>
      <c r="B26" s="11" t="n">
        <v>1411</v>
      </c>
      <c r="C26" s="10" t="s">
        <v>47</v>
      </c>
      <c r="D26" s="13" t="n">
        <v>0</v>
      </c>
    </row>
    <row r="27" customFormat="false" ht="18.6" hidden="false" customHeight="true" outlineLevel="0" collapsed="false">
      <c r="A27" s="10" t="s">
        <v>48</v>
      </c>
      <c r="B27" s="11" t="n">
        <v>2468</v>
      </c>
      <c r="C27" s="10" t="s">
        <v>49</v>
      </c>
      <c r="D27" s="13" t="n">
        <v>0</v>
      </c>
    </row>
    <row r="28" customFormat="false" ht="18.6" hidden="false" customHeight="true" outlineLevel="0" collapsed="false">
      <c r="A28" s="10" t="s">
        <v>50</v>
      </c>
      <c r="B28" s="11"/>
      <c r="C28" s="10" t="s">
        <v>51</v>
      </c>
      <c r="D28" s="13" t="n">
        <v>0</v>
      </c>
    </row>
    <row r="29" customFormat="false" ht="18.6" hidden="false" customHeight="true" outlineLevel="0" collapsed="false">
      <c r="A29" s="15" t="s">
        <v>52</v>
      </c>
      <c r="B29" s="11" t="n">
        <v>1418</v>
      </c>
      <c r="C29" s="10" t="s">
        <v>53</v>
      </c>
      <c r="D29" s="13" t="n">
        <v>0</v>
      </c>
    </row>
    <row r="30" customFormat="false" ht="18.6" hidden="false" customHeight="true" outlineLevel="0" collapsed="false">
      <c r="A30" s="10" t="s">
        <v>54</v>
      </c>
      <c r="B30" s="11" t="n">
        <v>52</v>
      </c>
      <c r="C30" s="10"/>
      <c r="D30" s="13"/>
    </row>
    <row r="31" customFormat="false" ht="18.6" hidden="false" customHeight="true" outlineLevel="0" collapsed="false">
      <c r="A31" s="10"/>
      <c r="B31" s="11"/>
      <c r="C31" s="10"/>
      <c r="D31" s="13"/>
    </row>
    <row r="32" customFormat="false" ht="18.6" hidden="false" customHeight="true" outlineLevel="0" collapsed="false">
      <c r="A32" s="10"/>
      <c r="B32" s="11"/>
      <c r="C32" s="10"/>
      <c r="D32" s="13"/>
    </row>
    <row r="33" customFormat="false" ht="18.6" hidden="false" customHeight="true" outlineLevel="0" collapsed="false">
      <c r="A33" s="16" t="s">
        <v>55</v>
      </c>
      <c r="B33" s="11" t="n">
        <v>50071</v>
      </c>
      <c r="C33" s="16" t="s">
        <v>56</v>
      </c>
      <c r="D33" s="11" t="n">
        <v>44593</v>
      </c>
    </row>
    <row r="34" customFormat="false" ht="18.6" hidden="false" customHeight="true" outlineLevel="0" collapsed="false">
      <c r="A34" s="17" t="s">
        <v>57</v>
      </c>
      <c r="B34" s="11"/>
      <c r="C34" s="17" t="s">
        <v>58</v>
      </c>
      <c r="D34" s="11"/>
    </row>
    <row r="35" customFormat="false" ht="18.6" hidden="false" customHeight="true" outlineLevel="0" collapsed="false">
      <c r="A35" s="18" t="s">
        <v>59</v>
      </c>
      <c r="B35" s="11"/>
      <c r="C35" s="18" t="s">
        <v>60</v>
      </c>
      <c r="D35" s="11"/>
    </row>
    <row r="36" customFormat="false" ht="18.6" hidden="false" customHeight="true" outlineLevel="0" collapsed="false">
      <c r="A36" s="17" t="s">
        <v>61</v>
      </c>
      <c r="B36" s="11" t="n">
        <v>19601</v>
      </c>
      <c r="C36" s="17" t="s">
        <v>62</v>
      </c>
      <c r="D36" s="11" t="n">
        <v>25852</v>
      </c>
    </row>
    <row r="37" customFormat="false" ht="18.6" hidden="false" customHeight="true" outlineLevel="0" collapsed="false">
      <c r="A37" s="18" t="s">
        <v>63</v>
      </c>
      <c r="B37" s="11" t="n">
        <v>19601</v>
      </c>
      <c r="C37" s="18" t="s">
        <v>64</v>
      </c>
      <c r="D37" s="11"/>
    </row>
    <row r="38" customFormat="false" ht="18.6" hidden="false" customHeight="true" outlineLevel="0" collapsed="false">
      <c r="A38" s="18" t="s">
        <v>65</v>
      </c>
      <c r="B38" s="11" t="n">
        <v>855</v>
      </c>
      <c r="C38" s="18" t="s">
        <v>66</v>
      </c>
      <c r="D38" s="11"/>
    </row>
    <row r="39" customFormat="false" ht="18.6" hidden="false" customHeight="true" outlineLevel="0" collapsed="false">
      <c r="A39" s="19" t="s">
        <v>67</v>
      </c>
      <c r="B39" s="11" t="n">
        <v>10253</v>
      </c>
      <c r="C39" s="19" t="s">
        <v>68</v>
      </c>
      <c r="D39" s="11"/>
    </row>
    <row r="40" customFormat="false" ht="18.6" hidden="false" customHeight="true" outlineLevel="0" collapsed="false">
      <c r="A40" s="20" t="s">
        <v>69</v>
      </c>
      <c r="B40" s="11" t="n">
        <v>8493</v>
      </c>
      <c r="C40" s="19" t="s">
        <v>70</v>
      </c>
      <c r="D40" s="11"/>
    </row>
    <row r="41" customFormat="false" ht="18.6" hidden="false" customHeight="true" outlineLevel="0" collapsed="false">
      <c r="A41" s="19" t="s">
        <v>71</v>
      </c>
      <c r="B41" s="11"/>
      <c r="C41" s="19" t="s">
        <v>72</v>
      </c>
      <c r="D41" s="11"/>
    </row>
    <row r="42" customFormat="false" ht="18.6" hidden="false" customHeight="true" outlineLevel="0" collapsed="false">
      <c r="A42" s="10"/>
      <c r="B42" s="11"/>
      <c r="D42" s="11"/>
    </row>
    <row r="43" customFormat="false" ht="18.6" hidden="false" customHeight="true" outlineLevel="0" collapsed="false">
      <c r="A43" s="20" t="s">
        <v>73</v>
      </c>
      <c r="B43" s="11"/>
      <c r="C43" s="18" t="s">
        <v>74</v>
      </c>
      <c r="D43" s="11" t="n">
        <v>25852</v>
      </c>
    </row>
    <row r="44" customFormat="false" ht="18.6" hidden="false" customHeight="true" outlineLevel="0" collapsed="false">
      <c r="A44" s="19" t="s">
        <v>75</v>
      </c>
      <c r="B44" s="11" t="n">
        <v>1463</v>
      </c>
      <c r="C44" s="21"/>
      <c r="D44" s="11"/>
    </row>
    <row r="45" customFormat="false" ht="18.6" hidden="false" customHeight="true" outlineLevel="0" collapsed="false">
      <c r="A45" s="19" t="s">
        <v>76</v>
      </c>
      <c r="B45" s="11" t="n">
        <v>1463</v>
      </c>
      <c r="C45" s="19" t="s">
        <v>77</v>
      </c>
      <c r="D45" s="11"/>
    </row>
    <row r="46" customFormat="false" ht="18.6" hidden="false" customHeight="true" outlineLevel="0" collapsed="false">
      <c r="A46" s="19" t="s">
        <v>78</v>
      </c>
      <c r="B46" s="11"/>
      <c r="C46" s="18" t="s">
        <v>79</v>
      </c>
      <c r="D46" s="11"/>
    </row>
    <row r="47" customFormat="false" ht="18.6" hidden="false" customHeight="true" outlineLevel="0" collapsed="false">
      <c r="A47" s="19" t="s">
        <v>80</v>
      </c>
      <c r="B47" s="11"/>
      <c r="C47" s="18" t="s">
        <v>81</v>
      </c>
      <c r="D47" s="11" t="n">
        <v>690</v>
      </c>
    </row>
    <row r="48" customFormat="false" ht="18.6" hidden="false" customHeight="true" outlineLevel="0" collapsed="false">
      <c r="A48" s="19"/>
      <c r="B48" s="11"/>
      <c r="C48" s="18" t="s">
        <v>82</v>
      </c>
      <c r="D48" s="11" t="n">
        <v>690</v>
      </c>
    </row>
    <row r="49" customFormat="false" ht="18.6" hidden="false" customHeight="true" outlineLevel="0" collapsed="false">
      <c r="A49" s="19"/>
      <c r="B49" s="11"/>
      <c r="C49" s="18" t="s">
        <v>78</v>
      </c>
      <c r="D49" s="11"/>
    </row>
    <row r="50" customFormat="false" ht="18.6" hidden="false" customHeight="true" outlineLevel="0" collapsed="false">
      <c r="A50" s="19"/>
      <c r="B50" s="11"/>
      <c r="C50" s="18"/>
      <c r="D50" s="11"/>
    </row>
    <row r="51" customFormat="false" ht="18.6" hidden="false" customHeight="true" outlineLevel="0" collapsed="false">
      <c r="A51" s="16" t="s">
        <v>83</v>
      </c>
      <c r="B51" s="11" t="n">
        <v>71135</v>
      </c>
      <c r="C51" s="16" t="s">
        <v>84</v>
      </c>
      <c r="D51" s="11" t="n">
        <v>71135</v>
      </c>
    </row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5.75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6.5" hidden="false" customHeight="true" outlineLevel="0" collapsed="false"/>
    <row r="93" customFormat="false" ht="18.6" hidden="false" customHeight="true" outlineLevel="0" collapsed="false"/>
    <row r="94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15" activeCellId="0" sqref="Q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" width="31.1"/>
    <col collapsed="false" customWidth="true" hidden="false" outlineLevel="0" max="2" min="2" style="2" width="11.69"/>
    <col collapsed="false" customWidth="true" hidden="false" outlineLevel="0" max="3" min="3" style="2" width="37.81"/>
    <col collapsed="false" customWidth="true" hidden="false" outlineLevel="0" max="4" min="4" style="22" width="11.41"/>
    <col collapsed="false" customWidth="false" hidden="false" outlineLevel="0" max="257" min="5" style="2" width="10.27"/>
  </cols>
  <sheetData>
    <row r="1" customFormat="false" ht="27" hidden="false" customHeight="true" outlineLevel="0" collapsed="false">
      <c r="A1" s="4"/>
      <c r="B1" s="4"/>
      <c r="C1" s="4"/>
      <c r="D1" s="23"/>
    </row>
    <row r="2" s="1" customFormat="true" ht="25.5" hidden="false" customHeight="true" outlineLevel="0" collapsed="false">
      <c r="A2" s="24" t="s">
        <v>85</v>
      </c>
      <c r="B2" s="24"/>
      <c r="C2" s="24"/>
      <c r="D2" s="24"/>
    </row>
    <row r="3" s="1" customFormat="true" ht="30" hidden="false" customHeight="true" outlineLevel="0" collapsed="false">
      <c r="A3" s="25"/>
      <c r="B3" s="25"/>
      <c r="C3" s="26" t="s">
        <v>1</v>
      </c>
      <c r="D3" s="26"/>
    </row>
    <row r="4" s="27" customFormat="true" ht="24.6" hidden="false" customHeight="true" outlineLevel="0" collapsed="false">
      <c r="A4" s="9" t="s">
        <v>2</v>
      </c>
      <c r="B4" s="9"/>
      <c r="C4" s="9" t="s">
        <v>3</v>
      </c>
      <c r="D4" s="9"/>
    </row>
    <row r="5" s="27" customFormat="true" ht="24.6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s="1" customFormat="true" ht="21.2" hidden="false" customHeight="true" outlineLevel="0" collapsed="false">
      <c r="A6" s="20" t="s">
        <v>86</v>
      </c>
      <c r="B6" s="28"/>
      <c r="C6" s="20" t="s">
        <v>87</v>
      </c>
      <c r="D6" s="29"/>
    </row>
    <row r="7" s="1" customFormat="true" ht="21.2" hidden="false" customHeight="true" outlineLevel="0" collapsed="false">
      <c r="A7" s="20" t="s">
        <v>88</v>
      </c>
      <c r="B7" s="28"/>
      <c r="C7" s="20" t="s">
        <v>89</v>
      </c>
      <c r="D7" s="29"/>
    </row>
    <row r="8" s="1" customFormat="true" ht="21.2" hidden="false" customHeight="true" outlineLevel="0" collapsed="false">
      <c r="A8" s="20" t="s">
        <v>90</v>
      </c>
      <c r="B8" s="28" t="n">
        <v>712</v>
      </c>
      <c r="C8" s="20" t="s">
        <v>91</v>
      </c>
      <c r="D8" s="29"/>
    </row>
    <row r="9" s="1" customFormat="true" ht="21.2" hidden="false" customHeight="true" outlineLevel="0" collapsed="false">
      <c r="A9" s="20" t="s">
        <v>92</v>
      </c>
      <c r="B9" s="28" t="n">
        <v>2</v>
      </c>
      <c r="C9" s="20" t="s">
        <v>93</v>
      </c>
      <c r="D9" s="29" t="n">
        <v>144</v>
      </c>
    </row>
    <row r="10" s="1" customFormat="true" ht="21.2" hidden="false" customHeight="true" outlineLevel="0" collapsed="false">
      <c r="A10" s="20" t="s">
        <v>94</v>
      </c>
      <c r="B10" s="28" t="n">
        <v>352</v>
      </c>
      <c r="C10" s="20" t="s">
        <v>95</v>
      </c>
      <c r="D10" s="29"/>
    </row>
    <row r="11" s="1" customFormat="true" ht="21.2" hidden="false" customHeight="true" outlineLevel="0" collapsed="false">
      <c r="A11" s="20" t="s">
        <v>96</v>
      </c>
      <c r="B11" s="28"/>
      <c r="C11" s="20" t="s">
        <v>97</v>
      </c>
      <c r="D11" s="29" t="n">
        <v>2</v>
      </c>
    </row>
    <row r="12" s="1" customFormat="true" ht="21.2" hidden="false" customHeight="true" outlineLevel="0" collapsed="false">
      <c r="A12" s="20" t="s">
        <v>98</v>
      </c>
      <c r="B12" s="28"/>
      <c r="C12" s="20" t="s">
        <v>99</v>
      </c>
      <c r="D12" s="29"/>
    </row>
    <row r="13" s="1" customFormat="true" ht="21.2" hidden="false" customHeight="true" outlineLevel="0" collapsed="false">
      <c r="A13" s="20" t="s">
        <v>100</v>
      </c>
      <c r="B13" s="28"/>
      <c r="C13" s="20" t="s">
        <v>101</v>
      </c>
      <c r="D13" s="29"/>
    </row>
    <row r="14" s="1" customFormat="true" ht="21.2" hidden="false" customHeight="true" outlineLevel="0" collapsed="false">
      <c r="A14" s="20" t="s">
        <v>102</v>
      </c>
      <c r="B14" s="28"/>
      <c r="C14" s="20" t="s">
        <v>103</v>
      </c>
      <c r="D14" s="29"/>
    </row>
    <row r="15" s="1" customFormat="true" ht="21.2" hidden="false" customHeight="true" outlineLevel="0" collapsed="false">
      <c r="A15" s="20" t="s">
        <v>104</v>
      </c>
      <c r="B15" s="28"/>
      <c r="C15" s="20" t="s">
        <v>105</v>
      </c>
      <c r="D15" s="29"/>
    </row>
    <row r="16" s="1" customFormat="true" ht="21.2" hidden="false" customHeight="true" outlineLevel="0" collapsed="false">
      <c r="A16" s="30" t="s">
        <v>106</v>
      </c>
      <c r="B16" s="28"/>
      <c r="C16" s="20" t="s">
        <v>107</v>
      </c>
      <c r="D16" s="29" t="n">
        <v>7881</v>
      </c>
    </row>
    <row r="17" s="1" customFormat="true" ht="21.2" hidden="false" customHeight="true" outlineLevel="0" collapsed="false">
      <c r="A17" s="20" t="s">
        <v>108</v>
      </c>
      <c r="B17" s="28"/>
      <c r="C17" s="20" t="s">
        <v>109</v>
      </c>
      <c r="D17" s="29"/>
    </row>
    <row r="18" s="1" customFormat="true" ht="21.2" hidden="false" customHeight="true" outlineLevel="0" collapsed="false">
      <c r="A18" s="20" t="s">
        <v>110</v>
      </c>
      <c r="B18" s="28" t="n">
        <v>11300</v>
      </c>
      <c r="C18" s="20" t="s">
        <v>111</v>
      </c>
      <c r="D18" s="29" t="n">
        <v>620</v>
      </c>
    </row>
    <row r="19" s="1" customFormat="true" ht="21.2" hidden="false" customHeight="true" outlineLevel="0" collapsed="false">
      <c r="A19" s="20" t="s">
        <v>112</v>
      </c>
      <c r="B19" s="31"/>
      <c r="C19" s="32" t="s">
        <v>113</v>
      </c>
      <c r="D19" s="29"/>
    </row>
    <row r="20" s="1" customFormat="true" ht="21.2" hidden="false" customHeight="true" outlineLevel="0" collapsed="false">
      <c r="A20" s="33"/>
      <c r="B20" s="33"/>
      <c r="C20" s="20" t="s">
        <v>114</v>
      </c>
      <c r="D20" s="29" t="n">
        <v>77</v>
      </c>
    </row>
    <row r="21" s="1" customFormat="true" ht="21.2" hidden="false" customHeight="true" outlineLevel="0" collapsed="false">
      <c r="A21" s="20"/>
      <c r="B21" s="31"/>
      <c r="C21" s="20" t="s">
        <v>115</v>
      </c>
      <c r="D21" s="29" t="n">
        <v>11300</v>
      </c>
    </row>
    <row r="22" s="1" customFormat="true" ht="21.2" hidden="false" customHeight="true" outlineLevel="0" collapsed="false">
      <c r="A22" s="20"/>
      <c r="B22" s="31"/>
      <c r="C22" s="20" t="s">
        <v>116</v>
      </c>
      <c r="D22" s="29"/>
    </row>
    <row r="23" s="1" customFormat="true" ht="21.2" hidden="false" customHeight="true" outlineLevel="0" collapsed="false">
      <c r="A23" s="20"/>
      <c r="B23" s="31"/>
      <c r="C23" s="20" t="s">
        <v>117</v>
      </c>
      <c r="D23" s="29"/>
    </row>
    <row r="24" s="1" customFormat="true" ht="21.2" hidden="false" customHeight="true" outlineLevel="0" collapsed="false">
      <c r="A24" s="20"/>
      <c r="B24" s="28"/>
      <c r="C24" s="20"/>
      <c r="D24" s="29"/>
    </row>
    <row r="25" s="1" customFormat="true" ht="21.2" hidden="false" customHeight="true" outlineLevel="0" collapsed="false">
      <c r="A25" s="20"/>
      <c r="B25" s="28"/>
      <c r="C25" s="20"/>
      <c r="D25" s="29"/>
    </row>
    <row r="26" s="1" customFormat="true" ht="21.2" hidden="false" customHeight="true" outlineLevel="0" collapsed="false">
      <c r="A26" s="16" t="s">
        <v>55</v>
      </c>
      <c r="B26" s="28" t="n">
        <v>12366</v>
      </c>
      <c r="C26" s="16" t="s">
        <v>56</v>
      </c>
      <c r="D26" s="29" t="n">
        <v>20024</v>
      </c>
    </row>
    <row r="27" s="1" customFormat="true" ht="21.2" hidden="false" customHeight="true" outlineLevel="0" collapsed="false">
      <c r="A27" s="10" t="s">
        <v>61</v>
      </c>
      <c r="B27" s="28" t="n">
        <v>8580</v>
      </c>
      <c r="C27" s="10" t="s">
        <v>62</v>
      </c>
      <c r="D27" s="29" t="n">
        <v>922</v>
      </c>
    </row>
    <row r="28" s="1" customFormat="true" ht="21.2" hidden="false" customHeight="true" outlineLevel="0" collapsed="false">
      <c r="A28" s="34" t="s">
        <v>118</v>
      </c>
      <c r="B28" s="28" t="n">
        <v>8580</v>
      </c>
      <c r="C28" s="10" t="s">
        <v>119</v>
      </c>
      <c r="D28" s="29" t="n">
        <v>921</v>
      </c>
    </row>
    <row r="29" s="1" customFormat="true" ht="21.2" hidden="false" customHeight="true" outlineLevel="0" collapsed="false">
      <c r="A29" s="10" t="s">
        <v>120</v>
      </c>
      <c r="B29" s="28"/>
      <c r="C29" s="10" t="s">
        <v>121</v>
      </c>
      <c r="D29" s="29"/>
    </row>
    <row r="30" s="1" customFormat="true" ht="21.2" hidden="false" customHeight="true" outlineLevel="0" collapsed="false">
      <c r="A30" s="10" t="s">
        <v>122</v>
      </c>
      <c r="B30" s="28"/>
      <c r="C30" s="10" t="s">
        <v>123</v>
      </c>
      <c r="D30" s="29" t="n">
        <v>1</v>
      </c>
    </row>
    <row r="31" s="1" customFormat="true" ht="21.2" hidden="false" customHeight="true" outlineLevel="0" collapsed="false">
      <c r="A31" s="10"/>
      <c r="B31" s="28"/>
      <c r="C31" s="10"/>
      <c r="D31" s="29"/>
    </row>
    <row r="32" s="1" customFormat="true" ht="21.2" hidden="false" customHeight="true" outlineLevel="0" collapsed="false">
      <c r="A32" s="16" t="s">
        <v>83</v>
      </c>
      <c r="B32" s="28" t="n">
        <v>20946</v>
      </c>
      <c r="C32" s="16" t="s">
        <v>84</v>
      </c>
      <c r="D32" s="29" t="n">
        <v>20946</v>
      </c>
    </row>
    <row r="33" customFormat="false" ht="20.1" hidden="false" customHeight="true" outlineLevel="0" collapsed="false">
      <c r="D33" s="3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E43" s="3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Q15" activeCellId="0" sqref="Q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11.83"/>
    <col collapsed="false" customWidth="true" hidden="false" outlineLevel="0" max="3" min="3" style="3" width="37.38"/>
    <col collapsed="false" customWidth="true" hidden="false" outlineLevel="0" max="4" min="4" style="2" width="16.11"/>
    <col collapsed="false" customWidth="true" hidden="false" outlineLevel="0" max="5" min="5" style="2" width="11.41"/>
    <col collapsed="false" customWidth="false" hidden="false" outlineLevel="0" max="257" min="6" style="2" width="10.27"/>
  </cols>
  <sheetData>
    <row r="1" customFormat="false" ht="24.75" hidden="false" customHeight="true" outlineLevel="0" collapsed="false">
      <c r="A1" s="4"/>
    </row>
    <row r="2" s="7" customFormat="true" ht="26.25" hidden="false" customHeight="true" outlineLevel="0" collapsed="false">
      <c r="A2" s="24" t="s">
        <v>124</v>
      </c>
      <c r="B2" s="24"/>
      <c r="C2" s="24"/>
      <c r="D2" s="24"/>
    </row>
    <row r="3" s="1" customFormat="true" ht="29.25" hidden="false" customHeight="true" outlineLevel="0" collapsed="false">
      <c r="A3" s="7"/>
      <c r="C3" s="26" t="s">
        <v>1</v>
      </c>
      <c r="D3" s="26"/>
    </row>
    <row r="4" s="27" customFormat="true" ht="23.45" hidden="false" customHeight="true" outlineLevel="0" collapsed="false">
      <c r="A4" s="9" t="s">
        <v>2</v>
      </c>
      <c r="B4" s="9"/>
      <c r="C4" s="9" t="s">
        <v>3</v>
      </c>
      <c r="D4" s="9"/>
    </row>
    <row r="5" s="27" customFormat="true" ht="23.45" hidden="false" customHeight="true" outlineLevel="0" collapsed="false">
      <c r="A5" s="9" t="s">
        <v>4</v>
      </c>
      <c r="B5" s="9" t="s">
        <v>125</v>
      </c>
      <c r="C5" s="9" t="s">
        <v>4</v>
      </c>
      <c r="D5" s="9" t="s">
        <v>125</v>
      </c>
    </row>
    <row r="6" customFormat="false" ht="18.2" hidden="false" customHeight="true" outlineLevel="0" collapsed="false">
      <c r="A6" s="10" t="s">
        <v>6</v>
      </c>
      <c r="B6" s="11" t="n">
        <f aca="false">SUM(B7:B23)</f>
        <v>53119</v>
      </c>
      <c r="C6" s="12" t="s">
        <v>7</v>
      </c>
      <c r="D6" s="11" t="n">
        <v>6563</v>
      </c>
    </row>
    <row r="7" customFormat="false" ht="18.2" hidden="false" customHeight="true" outlineLevel="0" collapsed="false">
      <c r="A7" s="10" t="s">
        <v>8</v>
      </c>
      <c r="B7" s="11" t="n">
        <v>7542</v>
      </c>
      <c r="C7" s="10" t="s">
        <v>9</v>
      </c>
      <c r="D7" s="11"/>
    </row>
    <row r="8" customFormat="false" ht="18.2" hidden="false" customHeight="true" outlineLevel="0" collapsed="false">
      <c r="A8" s="10" t="s">
        <v>10</v>
      </c>
      <c r="B8" s="11" t="n">
        <v>18367</v>
      </c>
      <c r="C8" s="10" t="s">
        <v>11</v>
      </c>
      <c r="D8" s="11"/>
    </row>
    <row r="9" customFormat="false" ht="18.2" hidden="false" customHeight="true" outlineLevel="0" collapsed="false">
      <c r="A9" s="10" t="s">
        <v>12</v>
      </c>
      <c r="B9" s="11" t="n">
        <v>5232</v>
      </c>
      <c r="C9" s="10" t="s">
        <v>13</v>
      </c>
      <c r="D9" s="11" t="n">
        <v>1381</v>
      </c>
    </row>
    <row r="10" customFormat="false" ht="18.2" hidden="false" customHeight="true" outlineLevel="0" collapsed="false">
      <c r="A10" s="10" t="s">
        <v>14</v>
      </c>
      <c r="B10" s="11"/>
      <c r="C10" s="10" t="s">
        <v>15</v>
      </c>
      <c r="D10" s="11" t="n">
        <v>12609</v>
      </c>
    </row>
    <row r="11" customFormat="false" ht="18.2" hidden="false" customHeight="true" outlineLevel="0" collapsed="false">
      <c r="A11" s="10" t="s">
        <v>16</v>
      </c>
      <c r="B11" s="11" t="n">
        <v>1012</v>
      </c>
      <c r="C11" s="10" t="s">
        <v>17</v>
      </c>
      <c r="D11" s="11" t="n">
        <v>1874</v>
      </c>
    </row>
    <row r="12" customFormat="false" ht="18.2" hidden="false" customHeight="true" outlineLevel="0" collapsed="false">
      <c r="A12" s="10" t="s">
        <v>18</v>
      </c>
      <c r="B12" s="11"/>
      <c r="C12" s="10" t="s">
        <v>19</v>
      </c>
      <c r="D12" s="11" t="n">
        <v>424</v>
      </c>
    </row>
    <row r="13" customFormat="false" ht="18.2" hidden="false" customHeight="true" outlineLevel="0" collapsed="false">
      <c r="A13" s="10" t="s">
        <v>20</v>
      </c>
      <c r="B13" s="37"/>
      <c r="C13" s="10" t="s">
        <v>21</v>
      </c>
      <c r="D13" s="11" t="n">
        <v>3607</v>
      </c>
    </row>
    <row r="14" customFormat="false" ht="18.2" hidden="false" customHeight="true" outlineLevel="0" collapsed="false">
      <c r="A14" s="10" t="s">
        <v>22</v>
      </c>
      <c r="B14" s="11" t="n">
        <v>3735</v>
      </c>
      <c r="C14" s="10" t="s">
        <v>23</v>
      </c>
      <c r="D14" s="11" t="n">
        <v>5228</v>
      </c>
    </row>
    <row r="15" customFormat="false" ht="18.2" hidden="false" customHeight="true" outlineLevel="0" collapsed="false">
      <c r="A15" s="10" t="s">
        <v>24</v>
      </c>
      <c r="B15" s="11" t="n">
        <v>1210</v>
      </c>
      <c r="C15" s="10" t="s">
        <v>25</v>
      </c>
      <c r="D15" s="11" t="n">
        <v>1685</v>
      </c>
    </row>
    <row r="16" customFormat="false" ht="18.2" hidden="false" customHeight="true" outlineLevel="0" collapsed="false">
      <c r="A16" s="10" t="s">
        <v>26</v>
      </c>
      <c r="B16" s="11" t="n">
        <v>634</v>
      </c>
      <c r="C16" s="10" t="s">
        <v>27</v>
      </c>
      <c r="D16" s="11" t="n">
        <v>2105</v>
      </c>
    </row>
    <row r="17" customFormat="false" ht="18.2" hidden="false" customHeight="true" outlineLevel="0" collapsed="false">
      <c r="A17" s="10" t="s">
        <v>28</v>
      </c>
      <c r="B17" s="11" t="n">
        <v>6055</v>
      </c>
      <c r="C17" s="10" t="s">
        <v>29</v>
      </c>
      <c r="D17" s="11" t="n">
        <v>6388</v>
      </c>
    </row>
    <row r="18" customFormat="false" ht="18.2" hidden="false" customHeight="true" outlineLevel="0" collapsed="false">
      <c r="A18" s="10" t="s">
        <v>30</v>
      </c>
      <c r="B18" s="11" t="n">
        <v>2853</v>
      </c>
      <c r="C18" s="10" t="s">
        <v>126</v>
      </c>
      <c r="D18" s="11" t="n">
        <v>11</v>
      </c>
    </row>
    <row r="19" customFormat="false" ht="18.2" hidden="false" customHeight="true" outlineLevel="0" collapsed="false">
      <c r="A19" s="10" t="s">
        <v>32</v>
      </c>
      <c r="B19" s="11" t="n">
        <v>1222</v>
      </c>
      <c r="C19" s="10" t="s">
        <v>33</v>
      </c>
      <c r="D19" s="11" t="n">
        <v>1402</v>
      </c>
    </row>
    <row r="20" customFormat="false" ht="18.2" hidden="false" customHeight="true" outlineLevel="0" collapsed="false">
      <c r="A20" s="10" t="s">
        <v>34</v>
      </c>
      <c r="B20" s="11" t="n">
        <v>929</v>
      </c>
      <c r="C20" s="10" t="s">
        <v>35</v>
      </c>
      <c r="D20" s="11" t="n">
        <v>451</v>
      </c>
    </row>
    <row r="21" customFormat="false" ht="18.2" hidden="false" customHeight="true" outlineLevel="0" collapsed="false">
      <c r="A21" s="10" t="s">
        <v>36</v>
      </c>
      <c r="B21" s="11" t="n">
        <v>4328</v>
      </c>
      <c r="C21" s="10" t="s">
        <v>37</v>
      </c>
      <c r="D21" s="11" t="n">
        <v>19</v>
      </c>
    </row>
    <row r="22" customFormat="false" ht="18.2" hidden="false" customHeight="true" outlineLevel="0" collapsed="false">
      <c r="A22" s="10" t="s">
        <v>38</v>
      </c>
      <c r="B22" s="11"/>
      <c r="C22" s="10" t="s">
        <v>39</v>
      </c>
      <c r="D22" s="11"/>
    </row>
    <row r="23" customFormat="false" ht="18.2" hidden="false" customHeight="true" outlineLevel="0" collapsed="false">
      <c r="A23" s="10" t="s">
        <v>40</v>
      </c>
      <c r="B23" s="11"/>
      <c r="C23" s="10" t="s">
        <v>41</v>
      </c>
      <c r="D23" s="11" t="n">
        <v>28</v>
      </c>
    </row>
    <row r="24" customFormat="false" ht="18.2" hidden="false" customHeight="true" outlineLevel="0" collapsed="false">
      <c r="A24" s="10" t="s">
        <v>42</v>
      </c>
      <c r="B24" s="11" t="n">
        <f aca="false">SUM(B25:B30)</f>
        <v>6966</v>
      </c>
      <c r="C24" s="10" t="s">
        <v>43</v>
      </c>
      <c r="D24" s="11" t="n">
        <v>35</v>
      </c>
    </row>
    <row r="25" customFormat="false" ht="18.2" hidden="false" customHeight="true" outlineLevel="0" collapsed="false">
      <c r="A25" s="10" t="s">
        <v>44</v>
      </c>
      <c r="B25" s="11" t="n">
        <v>1695</v>
      </c>
      <c r="C25" s="10" t="s">
        <v>45</v>
      </c>
      <c r="D25" s="11" t="n">
        <v>4438</v>
      </c>
    </row>
    <row r="26" customFormat="false" ht="18.2" hidden="false" customHeight="true" outlineLevel="0" collapsed="false">
      <c r="A26" s="10" t="s">
        <v>46</v>
      </c>
      <c r="B26" s="11" t="n">
        <v>1707</v>
      </c>
      <c r="C26" s="10" t="s">
        <v>47</v>
      </c>
      <c r="D26" s="11"/>
    </row>
    <row r="27" customFormat="false" ht="18.2" hidden="false" customHeight="true" outlineLevel="0" collapsed="false">
      <c r="A27" s="10" t="s">
        <v>48</v>
      </c>
      <c r="B27" s="11" t="n">
        <v>2380</v>
      </c>
      <c r="C27" s="10" t="s">
        <v>49</v>
      </c>
      <c r="D27" s="11" t="n">
        <v>2000</v>
      </c>
    </row>
    <row r="28" customFormat="false" ht="18.2" hidden="false" customHeight="true" outlineLevel="0" collapsed="false">
      <c r="A28" s="10" t="s">
        <v>50</v>
      </c>
      <c r="B28" s="13" t="n">
        <v>0</v>
      </c>
      <c r="C28" s="10" t="s">
        <v>51</v>
      </c>
      <c r="D28" s="11"/>
    </row>
    <row r="29" customFormat="false" ht="18.2" hidden="false" customHeight="true" outlineLevel="0" collapsed="false">
      <c r="A29" s="15" t="s">
        <v>127</v>
      </c>
      <c r="B29" s="11" t="n">
        <v>1162</v>
      </c>
      <c r="C29" s="10" t="s">
        <v>53</v>
      </c>
      <c r="D29" s="11"/>
    </row>
    <row r="30" customFormat="false" ht="18.2" hidden="false" customHeight="true" outlineLevel="0" collapsed="false">
      <c r="A30" s="10" t="s">
        <v>54</v>
      </c>
      <c r="B30" s="11" t="n">
        <v>22</v>
      </c>
      <c r="C30" s="10"/>
      <c r="D30" s="11"/>
    </row>
    <row r="31" customFormat="false" ht="18.2" hidden="false" customHeight="true" outlineLevel="0" collapsed="false">
      <c r="A31" s="10"/>
      <c r="B31" s="11"/>
      <c r="C31" s="10"/>
      <c r="D31" s="11"/>
    </row>
    <row r="32" customFormat="false" ht="18.2" hidden="false" customHeight="true" outlineLevel="0" collapsed="false">
      <c r="A32" s="10"/>
      <c r="B32" s="38"/>
      <c r="C32" s="10"/>
      <c r="D32" s="11"/>
    </row>
    <row r="33" customFormat="false" ht="18.2" hidden="false" customHeight="true" outlineLevel="0" collapsed="false">
      <c r="A33" s="16" t="s">
        <v>55</v>
      </c>
      <c r="B33" s="11" t="n">
        <f aca="false">B6+B24</f>
        <v>60085</v>
      </c>
      <c r="C33" s="16" t="s">
        <v>56</v>
      </c>
      <c r="D33" s="11" t="n">
        <f aca="false">SUM(D6:D27)</f>
        <v>50248</v>
      </c>
    </row>
    <row r="34" customFormat="false" ht="18.2" hidden="false" customHeight="true" outlineLevel="0" collapsed="false">
      <c r="A34" s="17" t="s">
        <v>57</v>
      </c>
      <c r="B34" s="11"/>
      <c r="C34" s="17" t="s">
        <v>58</v>
      </c>
      <c r="D34" s="11"/>
    </row>
    <row r="35" customFormat="false" ht="18.2" hidden="false" customHeight="true" outlineLevel="0" collapsed="false">
      <c r="A35" s="18" t="s">
        <v>59</v>
      </c>
      <c r="B35" s="11"/>
      <c r="C35" s="18" t="s">
        <v>60</v>
      </c>
      <c r="D35" s="11"/>
    </row>
    <row r="36" customFormat="false" ht="18.2" hidden="false" customHeight="true" outlineLevel="0" collapsed="false">
      <c r="A36" s="17" t="s">
        <v>61</v>
      </c>
      <c r="B36" s="11" t="n">
        <f aca="false">B37</f>
        <v>22503</v>
      </c>
      <c r="C36" s="17" t="s">
        <v>62</v>
      </c>
      <c r="D36" s="11"/>
    </row>
    <row r="37" customFormat="false" ht="18.2" hidden="false" customHeight="true" outlineLevel="0" collapsed="false">
      <c r="A37" s="18" t="s">
        <v>128</v>
      </c>
      <c r="B37" s="11" t="n">
        <f aca="false">B38+B39+B40</f>
        <v>22503</v>
      </c>
      <c r="C37" s="18" t="s">
        <v>64</v>
      </c>
      <c r="D37" s="11"/>
    </row>
    <row r="38" customFormat="false" ht="18.2" hidden="false" customHeight="true" outlineLevel="0" collapsed="false">
      <c r="A38" s="18" t="s">
        <v>65</v>
      </c>
      <c r="B38" s="11" t="n">
        <v>855</v>
      </c>
      <c r="C38" s="18" t="s">
        <v>66</v>
      </c>
      <c r="D38" s="11"/>
    </row>
    <row r="39" customFormat="false" ht="18.2" hidden="false" customHeight="true" outlineLevel="0" collapsed="false">
      <c r="A39" s="18" t="s">
        <v>129</v>
      </c>
      <c r="B39" s="11" t="n">
        <v>3545</v>
      </c>
      <c r="C39" s="19" t="s">
        <v>68</v>
      </c>
      <c r="D39" s="11"/>
    </row>
    <row r="40" customFormat="false" ht="18.2" hidden="false" customHeight="true" outlineLevel="0" collapsed="false">
      <c r="A40" s="20" t="s">
        <v>130</v>
      </c>
      <c r="B40" s="11" t="n">
        <v>18103</v>
      </c>
      <c r="C40" s="19" t="s">
        <v>70</v>
      </c>
      <c r="D40" s="11"/>
    </row>
    <row r="41" customFormat="false" ht="18.2" hidden="false" customHeight="true" outlineLevel="0" collapsed="false">
      <c r="A41" s="19" t="s">
        <v>71</v>
      </c>
      <c r="B41" s="11"/>
      <c r="C41" s="19" t="s">
        <v>72</v>
      </c>
      <c r="D41" s="11"/>
    </row>
    <row r="42" customFormat="false" ht="18.2" hidden="false" customHeight="true" outlineLevel="0" collapsed="false">
      <c r="A42" s="10"/>
      <c r="B42" s="11"/>
      <c r="D42" s="11"/>
    </row>
    <row r="43" customFormat="false" ht="18.2" hidden="false" customHeight="true" outlineLevel="0" collapsed="false">
      <c r="A43" s="20" t="s">
        <v>73</v>
      </c>
      <c r="B43" s="11"/>
      <c r="C43" s="18" t="s">
        <v>74</v>
      </c>
      <c r="D43" s="11" t="n">
        <v>33030</v>
      </c>
    </row>
    <row r="44" customFormat="false" ht="18.2" hidden="false" customHeight="true" outlineLevel="0" collapsed="false">
      <c r="A44" s="10"/>
      <c r="B44" s="11"/>
      <c r="C44" s="19" t="s">
        <v>131</v>
      </c>
      <c r="D44" s="11"/>
    </row>
    <row r="45" customFormat="false" ht="18.2" hidden="false" customHeight="true" outlineLevel="0" collapsed="false">
      <c r="A45" s="19" t="s">
        <v>75</v>
      </c>
      <c r="B45" s="11" t="n">
        <v>690</v>
      </c>
      <c r="C45" s="21"/>
      <c r="D45" s="11"/>
    </row>
    <row r="46" customFormat="false" ht="18.2" hidden="false" customHeight="true" outlineLevel="0" collapsed="false">
      <c r="A46" s="19" t="s">
        <v>76</v>
      </c>
      <c r="B46" s="11" t="n">
        <v>690</v>
      </c>
      <c r="C46" s="19" t="s">
        <v>77</v>
      </c>
      <c r="D46" s="11"/>
    </row>
    <row r="47" customFormat="false" ht="18.2" hidden="false" customHeight="true" outlineLevel="0" collapsed="false">
      <c r="A47" s="19" t="s">
        <v>78</v>
      </c>
      <c r="B47" s="11"/>
      <c r="C47" s="18" t="s">
        <v>79</v>
      </c>
      <c r="D47" s="11"/>
    </row>
    <row r="48" customFormat="false" ht="18.2" hidden="false" customHeight="true" outlineLevel="0" collapsed="false">
      <c r="A48" s="19" t="s">
        <v>80</v>
      </c>
      <c r="B48" s="11"/>
      <c r="C48" s="18" t="s">
        <v>81</v>
      </c>
      <c r="D48" s="11"/>
    </row>
    <row r="49" customFormat="false" ht="18.2" hidden="false" customHeight="true" outlineLevel="0" collapsed="false">
      <c r="A49" s="19"/>
      <c r="B49" s="11"/>
      <c r="C49" s="18" t="s">
        <v>82</v>
      </c>
      <c r="D49" s="11"/>
    </row>
    <row r="50" customFormat="false" ht="18.2" hidden="false" customHeight="true" outlineLevel="0" collapsed="false">
      <c r="A50" s="19"/>
      <c r="B50" s="11"/>
      <c r="C50" s="18" t="s">
        <v>78</v>
      </c>
      <c r="D50" s="11"/>
    </row>
    <row r="51" customFormat="false" ht="18.2" hidden="false" customHeight="true" outlineLevel="0" collapsed="false">
      <c r="A51" s="19"/>
      <c r="B51" s="11"/>
      <c r="C51" s="18"/>
      <c r="D51" s="11"/>
    </row>
    <row r="52" customFormat="false" ht="18.2" hidden="false" customHeight="true" outlineLevel="0" collapsed="false">
      <c r="A52" s="16" t="s">
        <v>83</v>
      </c>
      <c r="B52" s="11" t="n">
        <f aca="false">B33+B36+B45</f>
        <v>83278</v>
      </c>
      <c r="C52" s="16" t="s">
        <v>84</v>
      </c>
      <c r="D52" s="11" t="n">
        <f aca="false">D33+D43</f>
        <v>83278</v>
      </c>
    </row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>
      <c r="E76" s="39"/>
    </row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2.96"/>
    <col collapsed="false" customWidth="true" hidden="false" outlineLevel="0" max="2" min="2" style="1" width="13.41"/>
    <col collapsed="false" customWidth="true" hidden="false" outlineLevel="0" max="3" min="3" style="1" width="40.95"/>
    <col collapsed="false" customWidth="true" hidden="false" outlineLevel="0" max="4" min="4" style="1" width="12.55"/>
    <col collapsed="false" customWidth="false" hidden="false" outlineLevel="0" max="5" min="5" style="1" width="10.27"/>
    <col collapsed="false" customWidth="true" hidden="false" outlineLevel="0" max="6" min="6" style="1" width="11.98"/>
    <col collapsed="false" customWidth="true" hidden="false" outlineLevel="0" max="7" min="7" style="1" width="10.84"/>
    <col collapsed="false" customWidth="false" hidden="false" outlineLevel="0" max="257" min="8" style="1" width="10.27"/>
  </cols>
  <sheetData>
    <row r="1" customFormat="false" ht="24.75" hidden="false" customHeight="true" outlineLevel="0" collapsed="false">
      <c r="A1" s="25"/>
      <c r="B1" s="25"/>
      <c r="C1" s="25"/>
      <c r="D1" s="25"/>
    </row>
    <row r="2" customFormat="false" ht="38.45" hidden="false" customHeight="true" outlineLevel="0" collapsed="false">
      <c r="A2" s="24" t="s">
        <v>132</v>
      </c>
      <c r="B2" s="24"/>
      <c r="C2" s="24"/>
      <c r="D2" s="24"/>
    </row>
    <row r="3" customFormat="false" ht="30" hidden="false" customHeight="true" outlineLevel="0" collapsed="false">
      <c r="A3" s="25"/>
      <c r="B3" s="25"/>
      <c r="C3" s="25"/>
      <c r="D3" s="8" t="s">
        <v>1</v>
      </c>
    </row>
    <row r="4" s="27" customFormat="true" ht="28.15" hidden="false" customHeight="true" outlineLevel="0" collapsed="false">
      <c r="A4" s="40" t="s">
        <v>2</v>
      </c>
      <c r="B4" s="40"/>
      <c r="C4" s="9" t="s">
        <v>3</v>
      </c>
      <c r="D4" s="9"/>
    </row>
    <row r="5" s="27" customFormat="true" ht="28.15" hidden="false" customHeight="true" outlineLevel="0" collapsed="false">
      <c r="A5" s="9" t="s">
        <v>4</v>
      </c>
      <c r="B5" s="41" t="s">
        <v>125</v>
      </c>
      <c r="C5" s="9" t="s">
        <v>4</v>
      </c>
      <c r="D5" s="41" t="s">
        <v>125</v>
      </c>
    </row>
    <row r="6" customFormat="false" ht="23.1" hidden="false" customHeight="true" outlineLevel="0" collapsed="false">
      <c r="A6" s="20" t="s">
        <v>86</v>
      </c>
      <c r="B6" s="28"/>
      <c r="C6" s="20" t="s">
        <v>87</v>
      </c>
      <c r="D6" s="29"/>
    </row>
    <row r="7" customFormat="false" ht="23.1" hidden="false" customHeight="true" outlineLevel="0" collapsed="false">
      <c r="A7" s="20" t="s">
        <v>88</v>
      </c>
      <c r="B7" s="28"/>
      <c r="C7" s="20" t="s">
        <v>89</v>
      </c>
      <c r="D7" s="29"/>
    </row>
    <row r="8" customFormat="false" ht="23.1" hidden="false" customHeight="true" outlineLevel="0" collapsed="false">
      <c r="A8" s="20" t="s">
        <v>90</v>
      </c>
      <c r="B8" s="28" t="n">
        <v>1050</v>
      </c>
      <c r="C8" s="20" t="s">
        <v>133</v>
      </c>
      <c r="D8" s="29" t="n">
        <v>297</v>
      </c>
    </row>
    <row r="9" customFormat="false" ht="23.1" hidden="false" customHeight="true" outlineLevel="0" collapsed="false">
      <c r="A9" s="20" t="s">
        <v>92</v>
      </c>
      <c r="B9" s="28" t="n">
        <v>7</v>
      </c>
      <c r="C9" s="20" t="s">
        <v>134</v>
      </c>
      <c r="D9" s="28"/>
    </row>
    <row r="10" customFormat="false" ht="23.1" hidden="false" customHeight="true" outlineLevel="0" collapsed="false">
      <c r="A10" s="20" t="s">
        <v>94</v>
      </c>
      <c r="B10" s="28" t="n">
        <v>520</v>
      </c>
      <c r="C10" s="20" t="s">
        <v>135</v>
      </c>
      <c r="D10" s="28" t="n">
        <v>1</v>
      </c>
    </row>
    <row r="11" customFormat="false" ht="23.1" hidden="false" customHeight="true" outlineLevel="0" collapsed="false">
      <c r="A11" s="20" t="s">
        <v>96</v>
      </c>
      <c r="B11" s="28"/>
      <c r="C11" s="20" t="s">
        <v>136</v>
      </c>
      <c r="D11" s="28"/>
    </row>
    <row r="12" customFormat="false" ht="23.1" hidden="false" customHeight="true" outlineLevel="0" collapsed="false">
      <c r="A12" s="20" t="s">
        <v>98</v>
      </c>
      <c r="B12" s="28"/>
      <c r="C12" s="20" t="s">
        <v>137</v>
      </c>
      <c r="D12" s="28"/>
    </row>
    <row r="13" customFormat="false" ht="23.1" hidden="false" customHeight="true" outlineLevel="0" collapsed="false">
      <c r="A13" s="20" t="s">
        <v>100</v>
      </c>
      <c r="B13" s="28"/>
      <c r="C13" s="20" t="s">
        <v>138</v>
      </c>
      <c r="D13" s="28"/>
    </row>
    <row r="14" customFormat="false" ht="23.1" hidden="false" customHeight="true" outlineLevel="0" collapsed="false">
      <c r="A14" s="20" t="s">
        <v>102</v>
      </c>
      <c r="B14" s="28"/>
      <c r="C14" s="20" t="s">
        <v>139</v>
      </c>
      <c r="D14" s="28" t="n">
        <v>8368</v>
      </c>
    </row>
    <row r="15" customFormat="false" ht="23.1" hidden="false" customHeight="true" outlineLevel="0" collapsed="false">
      <c r="A15" s="20" t="s">
        <v>104</v>
      </c>
      <c r="B15" s="28"/>
      <c r="C15" s="20" t="s">
        <v>140</v>
      </c>
      <c r="D15" s="28"/>
    </row>
    <row r="16" customFormat="false" ht="23.1" hidden="false" customHeight="true" outlineLevel="0" collapsed="false">
      <c r="A16" s="30" t="s">
        <v>106</v>
      </c>
      <c r="B16" s="28"/>
      <c r="C16" s="20" t="s">
        <v>141</v>
      </c>
      <c r="D16" s="28"/>
    </row>
    <row r="17" customFormat="false" ht="23.1" hidden="false" customHeight="true" outlineLevel="0" collapsed="false">
      <c r="A17" s="20" t="s">
        <v>142</v>
      </c>
      <c r="B17" s="28" t="n">
        <v>7200</v>
      </c>
      <c r="C17" s="20" t="s">
        <v>143</v>
      </c>
      <c r="D17" s="28" t="n">
        <v>8</v>
      </c>
    </row>
    <row r="18" customFormat="false" ht="23.1" hidden="false" customHeight="true" outlineLevel="0" collapsed="false">
      <c r="A18" s="20" t="s">
        <v>144</v>
      </c>
      <c r="B18" s="28"/>
      <c r="C18" s="20" t="s">
        <v>145</v>
      </c>
      <c r="D18" s="28" t="n">
        <v>7794</v>
      </c>
    </row>
    <row r="19" customFormat="false" ht="23.1" hidden="false" customHeight="true" outlineLevel="0" collapsed="false">
      <c r="A19" s="20"/>
      <c r="B19" s="28"/>
      <c r="C19" s="20" t="s">
        <v>146</v>
      </c>
      <c r="D19" s="28"/>
    </row>
    <row r="20" customFormat="false" ht="23.1" hidden="false" customHeight="true" outlineLevel="0" collapsed="false">
      <c r="A20" s="20"/>
      <c r="B20" s="28"/>
      <c r="C20" s="20"/>
      <c r="D20" s="28"/>
    </row>
    <row r="21" customFormat="false" ht="23.1" hidden="false" customHeight="true" outlineLevel="0" collapsed="false">
      <c r="A21" s="20"/>
      <c r="B21" s="28"/>
      <c r="C21" s="20"/>
      <c r="D21" s="28"/>
    </row>
    <row r="22" customFormat="false" ht="23.1" hidden="false" customHeight="true" outlineLevel="0" collapsed="false">
      <c r="A22" s="16" t="s">
        <v>55</v>
      </c>
      <c r="B22" s="28" t="n">
        <f aca="false">SUM(B8:B17)</f>
        <v>8777</v>
      </c>
      <c r="C22" s="16" t="s">
        <v>56</v>
      </c>
      <c r="D22" s="28" t="n">
        <f aca="false">SUM(D6:D19)</f>
        <v>16468</v>
      </c>
    </row>
    <row r="23" customFormat="false" ht="23.1" hidden="false" customHeight="true" outlineLevel="0" collapsed="false">
      <c r="A23" s="10" t="s">
        <v>61</v>
      </c>
      <c r="B23" s="28" t="n">
        <f aca="false">B24+B25</f>
        <v>9051</v>
      </c>
      <c r="C23" s="10" t="s">
        <v>62</v>
      </c>
      <c r="D23" s="28" t="n">
        <f aca="false">D24+D25+D26</f>
        <v>1360</v>
      </c>
    </row>
    <row r="24" customFormat="false" ht="23.1" hidden="false" customHeight="true" outlineLevel="0" collapsed="false">
      <c r="A24" s="10" t="s">
        <v>118</v>
      </c>
      <c r="B24" s="28" t="n">
        <v>9050</v>
      </c>
      <c r="C24" s="10" t="s">
        <v>119</v>
      </c>
      <c r="D24" s="28" t="n">
        <v>1360</v>
      </c>
    </row>
    <row r="25" customFormat="false" ht="23.1" hidden="false" customHeight="true" outlineLevel="0" collapsed="false">
      <c r="A25" s="10" t="s">
        <v>120</v>
      </c>
      <c r="B25" s="28" t="n">
        <v>1</v>
      </c>
      <c r="C25" s="10" t="s">
        <v>121</v>
      </c>
      <c r="D25" s="28"/>
    </row>
    <row r="26" customFormat="false" ht="23.1" hidden="false" customHeight="true" outlineLevel="0" collapsed="false">
      <c r="A26" s="10" t="s">
        <v>122</v>
      </c>
      <c r="B26" s="28"/>
      <c r="C26" s="10" t="s">
        <v>123</v>
      </c>
      <c r="D26" s="28"/>
    </row>
    <row r="27" customFormat="false" ht="23.1" hidden="false" customHeight="true" outlineLevel="0" collapsed="false">
      <c r="A27" s="10"/>
      <c r="B27" s="28"/>
      <c r="C27" s="10"/>
      <c r="D27" s="28"/>
    </row>
    <row r="28" customFormat="false" ht="23.1" hidden="false" customHeight="true" outlineLevel="0" collapsed="false">
      <c r="A28" s="16" t="s">
        <v>83</v>
      </c>
      <c r="B28" s="28" t="n">
        <f aca="false">B22+B23</f>
        <v>17828</v>
      </c>
      <c r="C28" s="16" t="s">
        <v>84</v>
      </c>
      <c r="D28" s="28" t="n">
        <f aca="false">D22+D23</f>
        <v>17828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F39" s="42"/>
      <c r="G39" s="4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F43" s="44"/>
      <c r="G43" s="44"/>
    </row>
    <row r="44" customFormat="false" ht="20.1" hidden="false" customHeight="true" outlineLevel="0" collapsed="false"/>
    <row r="45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5" width="49.8"/>
    <col collapsed="false" customWidth="true" hidden="false" outlineLevel="0" max="3" min="2" style="45" width="21.26"/>
    <col collapsed="false" customWidth="true" hidden="false" outlineLevel="0" max="6" min="4" style="45" width="18.97"/>
    <col collapsed="false" customWidth="false" hidden="false" outlineLevel="0" max="257" min="7" style="45" width="10.27"/>
  </cols>
  <sheetData>
    <row r="1" s="47" customFormat="true" ht="25.5" hidden="false" customHeight="true" outlineLevel="0" collapsed="false">
      <c r="A1" s="46" t="s">
        <v>147</v>
      </c>
      <c r="F1" s="48"/>
    </row>
    <row r="2" customFormat="false" ht="27" hidden="false" customHeight="true" outlineLevel="0" collapsed="false">
      <c r="A2" s="49" t="s">
        <v>148</v>
      </c>
      <c r="B2" s="49"/>
      <c r="C2" s="49"/>
      <c r="D2" s="49"/>
      <c r="E2" s="49"/>
      <c r="F2" s="50"/>
    </row>
    <row r="3" s="53" customFormat="true" ht="29.25" hidden="false" customHeight="true" outlineLevel="0" collapsed="false">
      <c r="A3" s="51"/>
      <c r="B3" s="51"/>
      <c r="C3" s="51"/>
      <c r="D3" s="51"/>
      <c r="E3" s="52" t="s">
        <v>1</v>
      </c>
    </row>
    <row r="4" s="55" customFormat="true" ht="28.5" hidden="false" customHeight="true" outlineLevel="0" collapsed="false">
      <c r="A4" s="54" t="s">
        <v>149</v>
      </c>
      <c r="B4" s="54" t="s">
        <v>150</v>
      </c>
      <c r="C4" s="54" t="s">
        <v>151</v>
      </c>
      <c r="D4" s="54" t="s">
        <v>152</v>
      </c>
      <c r="E4" s="54" t="s">
        <v>153</v>
      </c>
    </row>
    <row r="5" s="58" customFormat="true" ht="20.1" hidden="false" customHeight="true" outlineLevel="0" collapsed="false">
      <c r="A5" s="12" t="s">
        <v>7</v>
      </c>
      <c r="B5" s="56"/>
      <c r="C5" s="56"/>
      <c r="D5" s="57"/>
      <c r="E5" s="57"/>
    </row>
    <row r="6" customFormat="false" ht="20.1" hidden="false" customHeight="true" outlineLevel="0" collapsed="false">
      <c r="A6" s="12" t="s">
        <v>154</v>
      </c>
      <c r="B6" s="59"/>
      <c r="C6" s="59"/>
      <c r="D6" s="60"/>
      <c r="E6" s="60"/>
    </row>
    <row r="7" customFormat="false" ht="20.1" hidden="false" customHeight="true" outlineLevel="0" collapsed="false">
      <c r="A7" s="10" t="s">
        <v>155</v>
      </c>
      <c r="B7" s="59"/>
      <c r="C7" s="60"/>
      <c r="D7" s="60"/>
      <c r="E7" s="60"/>
    </row>
    <row r="8" customFormat="false" ht="20.1" hidden="false" customHeight="true" outlineLevel="0" collapsed="false">
      <c r="A8" s="61" t="s">
        <v>156</v>
      </c>
      <c r="B8" s="59"/>
      <c r="C8" s="60"/>
      <c r="D8" s="60"/>
      <c r="E8" s="60"/>
    </row>
    <row r="9" customFormat="false" ht="20.1" hidden="false" customHeight="true" outlineLevel="0" collapsed="false">
      <c r="A9" s="61" t="s">
        <v>157</v>
      </c>
      <c r="B9" s="59"/>
      <c r="C9" s="59"/>
      <c r="D9" s="60"/>
      <c r="E9" s="60"/>
    </row>
    <row r="10" customFormat="false" ht="20.1" hidden="false" customHeight="true" outlineLevel="0" collapsed="false">
      <c r="A10" s="61" t="s">
        <v>158</v>
      </c>
      <c r="B10" s="59"/>
      <c r="C10" s="59"/>
      <c r="D10" s="60"/>
      <c r="E10" s="60"/>
    </row>
    <row r="11" customFormat="false" ht="20.1" hidden="false" customHeight="true" outlineLevel="0" collapsed="false">
      <c r="A11" s="61" t="s">
        <v>159</v>
      </c>
      <c r="B11" s="59"/>
      <c r="C11" s="59"/>
      <c r="D11" s="60"/>
      <c r="E11" s="60"/>
    </row>
    <row r="12" customFormat="false" ht="20.1" hidden="false" customHeight="true" outlineLevel="0" collapsed="false">
      <c r="A12" s="61" t="s">
        <v>160</v>
      </c>
      <c r="B12" s="59"/>
      <c r="C12" s="59"/>
      <c r="D12" s="60"/>
      <c r="E12" s="60"/>
    </row>
    <row r="13" customFormat="false" ht="20.1" hidden="false" customHeight="true" outlineLevel="0" collapsed="false">
      <c r="A13" s="61" t="s">
        <v>161</v>
      </c>
      <c r="B13" s="59"/>
      <c r="C13" s="59"/>
      <c r="D13" s="60"/>
      <c r="E13" s="60"/>
    </row>
    <row r="14" s="58" customFormat="true" ht="20.1" hidden="false" customHeight="true" outlineLevel="0" collapsed="false">
      <c r="A14" s="61" t="s">
        <v>162</v>
      </c>
      <c r="B14" s="57"/>
      <c r="C14" s="57"/>
      <c r="D14" s="57"/>
      <c r="E14" s="57"/>
    </row>
    <row r="15" customFormat="false" ht="20.1" hidden="false" customHeight="true" outlineLevel="0" collapsed="false">
      <c r="A15" s="61" t="s">
        <v>163</v>
      </c>
      <c r="B15" s="60"/>
      <c r="C15" s="60"/>
      <c r="D15" s="60"/>
      <c r="E15" s="60"/>
    </row>
    <row r="16" customFormat="false" ht="20.1" hidden="false" customHeight="true" outlineLevel="0" collapsed="false">
      <c r="A16" s="61" t="s">
        <v>164</v>
      </c>
      <c r="B16" s="60"/>
      <c r="C16" s="60"/>
      <c r="D16" s="60"/>
      <c r="E16" s="60"/>
    </row>
    <row r="17" customFormat="false" ht="20.1" hidden="false" customHeight="true" outlineLevel="0" collapsed="false">
      <c r="A17" s="61" t="s">
        <v>165</v>
      </c>
      <c r="B17" s="60"/>
      <c r="C17" s="60"/>
      <c r="D17" s="60"/>
      <c r="E17" s="60"/>
    </row>
    <row r="18" customFormat="false" ht="20.1" hidden="false" customHeight="true" outlineLevel="0" collapsed="false">
      <c r="A18" s="12" t="s">
        <v>166</v>
      </c>
      <c r="B18" s="60"/>
      <c r="C18" s="60"/>
      <c r="D18" s="60"/>
      <c r="E18" s="60"/>
    </row>
    <row r="19" customFormat="false" ht="20.1" hidden="false" customHeight="true" outlineLevel="0" collapsed="false">
      <c r="A19" s="12" t="s">
        <v>167</v>
      </c>
      <c r="B19" s="60"/>
      <c r="C19" s="60"/>
      <c r="D19" s="60"/>
      <c r="E19" s="60"/>
    </row>
    <row r="20" customFormat="false" ht="20.1" hidden="false" customHeight="true" outlineLevel="0" collapsed="false">
      <c r="A20" s="62" t="s">
        <v>168</v>
      </c>
      <c r="B20" s="60"/>
      <c r="C20" s="60"/>
      <c r="D20" s="60"/>
      <c r="E20" s="60"/>
    </row>
    <row r="21" customFormat="false" ht="20.1" hidden="false" customHeight="true" outlineLevel="0" collapsed="false">
      <c r="A21" s="61" t="s">
        <v>169</v>
      </c>
      <c r="B21" s="60"/>
      <c r="C21" s="60"/>
      <c r="D21" s="60"/>
      <c r="E21" s="60"/>
    </row>
    <row r="22" customFormat="false" ht="20.1" hidden="false" customHeight="true" outlineLevel="0" collapsed="false">
      <c r="A22" s="61" t="s">
        <v>170</v>
      </c>
      <c r="B22" s="60"/>
      <c r="C22" s="60"/>
      <c r="D22" s="60"/>
      <c r="E22" s="60"/>
    </row>
    <row r="23" customFormat="false" ht="20.1" hidden="false" customHeight="true" outlineLevel="0" collapsed="false">
      <c r="A23" s="61" t="s">
        <v>171</v>
      </c>
      <c r="B23" s="60"/>
      <c r="C23" s="60"/>
      <c r="D23" s="60"/>
      <c r="E23" s="60"/>
    </row>
    <row r="24" customFormat="false" ht="20.1" hidden="false" customHeight="true" outlineLevel="0" collapsed="false">
      <c r="A24" s="61" t="s">
        <v>172</v>
      </c>
      <c r="B24" s="60"/>
      <c r="C24" s="60"/>
      <c r="D24" s="60"/>
      <c r="E24" s="60"/>
    </row>
    <row r="25" customFormat="false" ht="20.1" hidden="false" customHeight="true" outlineLevel="0" collapsed="false">
      <c r="A25" s="61" t="s">
        <v>173</v>
      </c>
      <c r="B25" s="60"/>
      <c r="C25" s="60"/>
      <c r="D25" s="60"/>
      <c r="E25" s="60"/>
    </row>
    <row r="26" customFormat="false" ht="20.1" hidden="false" customHeight="true" outlineLevel="0" collapsed="false">
      <c r="A26" s="61" t="s">
        <v>174</v>
      </c>
      <c r="B26" s="60"/>
      <c r="C26" s="60"/>
      <c r="D26" s="60"/>
      <c r="E26" s="60"/>
    </row>
    <row r="27" customFormat="false" ht="20.1" hidden="false" customHeight="true" outlineLevel="0" collapsed="false">
      <c r="A27" s="61" t="s">
        <v>175</v>
      </c>
      <c r="B27" s="60"/>
      <c r="C27" s="60"/>
      <c r="D27" s="60"/>
      <c r="E27" s="60"/>
    </row>
    <row r="28" customFormat="false" ht="20.1" hidden="false" customHeight="true" outlineLevel="0" collapsed="false">
      <c r="A28" s="61" t="s">
        <v>176</v>
      </c>
      <c r="B28" s="60"/>
      <c r="C28" s="60"/>
      <c r="D28" s="60"/>
      <c r="E28" s="60"/>
    </row>
    <row r="29" customFormat="false" ht="20.1" hidden="false" customHeight="true" outlineLevel="0" collapsed="false">
      <c r="A29" s="61" t="s">
        <v>177</v>
      </c>
      <c r="B29" s="60"/>
      <c r="C29" s="60"/>
      <c r="D29" s="60"/>
      <c r="E29" s="60"/>
    </row>
    <row r="30" customFormat="false" ht="20.1" hidden="false" customHeight="true" outlineLevel="0" collapsed="false">
      <c r="A30" s="61" t="s">
        <v>178</v>
      </c>
      <c r="B30" s="60"/>
      <c r="C30" s="60"/>
      <c r="D30" s="60"/>
      <c r="E30" s="60"/>
    </row>
    <row r="31" customFormat="false" ht="20.1" hidden="false" customHeight="true" outlineLevel="0" collapsed="false">
      <c r="A31" s="61" t="s">
        <v>179</v>
      </c>
      <c r="B31" s="60"/>
      <c r="C31" s="60"/>
      <c r="D31" s="60"/>
      <c r="E31" s="60"/>
    </row>
    <row r="32" customFormat="false" ht="20.1" hidden="false" customHeight="true" outlineLevel="0" collapsed="false">
      <c r="A32" s="61" t="s">
        <v>180</v>
      </c>
      <c r="B32" s="60"/>
      <c r="C32" s="60"/>
      <c r="D32" s="60"/>
      <c r="E32" s="60"/>
    </row>
    <row r="33" customFormat="false" ht="20.1" hidden="false" customHeight="true" outlineLevel="0" collapsed="false">
      <c r="A33" s="61" t="s">
        <v>181</v>
      </c>
      <c r="B33" s="60"/>
      <c r="C33" s="60"/>
      <c r="D33" s="60"/>
      <c r="E33" s="60"/>
    </row>
    <row r="34" customFormat="false" ht="20.1" hidden="false" customHeight="true" outlineLevel="0" collapsed="false">
      <c r="A34" s="61" t="s">
        <v>182</v>
      </c>
      <c r="B34" s="60"/>
      <c r="C34" s="60"/>
      <c r="D34" s="60"/>
      <c r="E34" s="60"/>
    </row>
    <row r="35" customFormat="false" ht="20.1" hidden="false" customHeight="true" outlineLevel="0" collapsed="false">
      <c r="A35" s="61" t="s">
        <v>183</v>
      </c>
      <c r="B35" s="60"/>
      <c r="C35" s="60"/>
      <c r="D35" s="60"/>
      <c r="E35" s="60"/>
    </row>
    <row r="36" customFormat="false" ht="20.1" hidden="false" customHeight="true" outlineLevel="0" collapsed="false">
      <c r="A36" s="61" t="s">
        <v>184</v>
      </c>
      <c r="B36" s="60"/>
      <c r="C36" s="60"/>
      <c r="D36" s="60"/>
      <c r="E36" s="60"/>
    </row>
    <row r="37" customFormat="false" ht="20.1" hidden="false" customHeight="true" outlineLevel="0" collapsed="false">
      <c r="A37" s="61" t="s">
        <v>185</v>
      </c>
      <c r="B37" s="60"/>
      <c r="C37" s="60"/>
      <c r="D37" s="60"/>
      <c r="E37" s="60"/>
    </row>
    <row r="38" customFormat="false" ht="20.1" hidden="false" customHeight="true" outlineLevel="0" collapsed="false">
      <c r="A38" s="63" t="s">
        <v>186</v>
      </c>
      <c r="B38" s="60"/>
      <c r="C38" s="60"/>
      <c r="D38" s="60"/>
      <c r="E38" s="60"/>
    </row>
    <row r="39" customFormat="false" ht="20.1" hidden="false" customHeight="true" outlineLevel="0" collapsed="false">
      <c r="A39" s="61" t="s">
        <v>187</v>
      </c>
      <c r="B39" s="60"/>
      <c r="C39" s="60"/>
      <c r="D39" s="60"/>
      <c r="E39" s="60"/>
    </row>
    <row r="40" customFormat="false" ht="20.1" hidden="false" customHeight="true" outlineLevel="0" collapsed="false">
      <c r="A40" s="61" t="s">
        <v>188</v>
      </c>
      <c r="B40" s="60"/>
      <c r="C40" s="60"/>
      <c r="D40" s="60"/>
      <c r="E40" s="60"/>
    </row>
    <row r="41" customFormat="false" ht="20.1" hidden="false" customHeight="true" outlineLevel="0" collapsed="false">
      <c r="A41" s="61" t="s">
        <v>189</v>
      </c>
      <c r="B41" s="60"/>
      <c r="C41" s="60"/>
      <c r="D41" s="60"/>
      <c r="E41" s="60"/>
    </row>
    <row r="42" customFormat="false" ht="20.1" hidden="false" customHeight="true" outlineLevel="0" collapsed="false">
      <c r="A42" s="61" t="s">
        <v>190</v>
      </c>
      <c r="B42" s="60"/>
      <c r="C42" s="60"/>
      <c r="D42" s="60"/>
      <c r="E42" s="60"/>
    </row>
    <row r="43" customFormat="false" ht="20.1" hidden="false" customHeight="true" outlineLevel="0" collapsed="false">
      <c r="A43" s="61" t="s">
        <v>191</v>
      </c>
      <c r="B43" s="60"/>
      <c r="C43" s="60"/>
      <c r="D43" s="60"/>
      <c r="E43" s="60"/>
    </row>
    <row r="44" customFormat="false" ht="20.1" hidden="false" customHeight="true" outlineLevel="0" collapsed="false">
      <c r="A44" s="61" t="s">
        <v>192</v>
      </c>
      <c r="B44" s="60"/>
      <c r="C44" s="60"/>
      <c r="D44" s="60"/>
      <c r="E44" s="60"/>
    </row>
    <row r="45" customFormat="false" ht="20.1" hidden="false" customHeight="true" outlineLevel="0" collapsed="false">
      <c r="A45" s="12" t="s">
        <v>193</v>
      </c>
      <c r="B45" s="60"/>
      <c r="C45" s="60"/>
      <c r="D45" s="60"/>
      <c r="E45" s="60"/>
    </row>
    <row r="46" customFormat="false" ht="20.1" hidden="false" customHeight="true" outlineLevel="0" collapsed="false">
      <c r="A46" s="61" t="s">
        <v>194</v>
      </c>
      <c r="B46" s="60"/>
      <c r="C46" s="60"/>
      <c r="D46" s="60"/>
      <c r="E46" s="60"/>
    </row>
    <row r="47" customFormat="false" ht="20.1" hidden="false" customHeight="true" outlineLevel="0" collapsed="false">
      <c r="A47" s="64" t="s">
        <v>195</v>
      </c>
      <c r="B47" s="60"/>
      <c r="C47" s="60"/>
      <c r="D47" s="60"/>
      <c r="E47" s="60"/>
    </row>
    <row r="48" customFormat="false" ht="20.1" hidden="false" customHeight="true" outlineLevel="0" collapsed="false">
      <c r="A48" s="64" t="s">
        <v>196</v>
      </c>
      <c r="B48" s="60"/>
      <c r="C48" s="60"/>
      <c r="D48" s="60"/>
      <c r="E48" s="60"/>
    </row>
    <row r="49" customFormat="false" ht="20.1" hidden="false" customHeight="true" outlineLevel="0" collapsed="false">
      <c r="A49" s="63" t="s">
        <v>197</v>
      </c>
      <c r="B49" s="60"/>
      <c r="C49" s="60"/>
      <c r="D49" s="60"/>
      <c r="E49" s="60"/>
    </row>
    <row r="50" customFormat="false" ht="20.1" hidden="false" customHeight="true" outlineLevel="0" collapsed="false">
      <c r="A50" s="61" t="s">
        <v>198</v>
      </c>
      <c r="B50" s="60"/>
      <c r="C50" s="60"/>
      <c r="D50" s="60"/>
      <c r="E50" s="60"/>
    </row>
    <row r="51" customFormat="false" ht="20.1" hidden="false" customHeight="true" outlineLevel="0" collapsed="false">
      <c r="A51" s="61" t="s">
        <v>199</v>
      </c>
      <c r="B51" s="60"/>
      <c r="C51" s="60"/>
      <c r="D51" s="60"/>
      <c r="E51" s="60"/>
    </row>
    <row r="52" customFormat="false" ht="20.1" hidden="false" customHeight="true" outlineLevel="0" collapsed="false">
      <c r="A52" s="61" t="s">
        <v>200</v>
      </c>
      <c r="B52" s="60"/>
      <c r="C52" s="60"/>
      <c r="D52" s="60"/>
      <c r="E52" s="60"/>
    </row>
    <row r="53" customFormat="false" ht="20.1" hidden="false" customHeight="true" outlineLevel="0" collapsed="false">
      <c r="A53" s="61" t="s">
        <v>201</v>
      </c>
      <c r="B53" s="60"/>
      <c r="C53" s="60"/>
      <c r="D53" s="60"/>
      <c r="E53" s="60"/>
    </row>
    <row r="54" customFormat="false" ht="20.1" hidden="false" customHeight="true" outlineLevel="0" collapsed="false">
      <c r="A54" s="61" t="s">
        <v>202</v>
      </c>
      <c r="B54" s="60"/>
      <c r="C54" s="60"/>
      <c r="D54" s="60"/>
      <c r="E54" s="60"/>
    </row>
    <row r="55" customFormat="false" ht="20.1" hidden="false" customHeight="true" outlineLevel="0" collapsed="false">
      <c r="A55" s="61" t="s">
        <v>203</v>
      </c>
      <c r="B55" s="60"/>
      <c r="C55" s="60"/>
      <c r="D55" s="60"/>
      <c r="E55" s="60"/>
    </row>
    <row r="56" customFormat="false" ht="20.1" hidden="false" customHeight="true" outlineLevel="0" collapsed="false">
      <c r="A56" s="61" t="s">
        <v>204</v>
      </c>
      <c r="B56" s="60"/>
      <c r="C56" s="60"/>
      <c r="D56" s="60"/>
      <c r="E56" s="60"/>
    </row>
    <row r="57" customFormat="false" ht="20.1" hidden="false" customHeight="true" outlineLevel="0" collapsed="false">
      <c r="A57" s="61" t="s">
        <v>205</v>
      </c>
      <c r="B57" s="60"/>
      <c r="C57" s="60"/>
      <c r="D57" s="60"/>
      <c r="E57" s="60"/>
    </row>
    <row r="58" customFormat="false" ht="20.1" hidden="false" customHeight="true" outlineLevel="0" collapsed="false">
      <c r="A58" s="64" t="s">
        <v>206</v>
      </c>
      <c r="B58" s="60"/>
      <c r="C58" s="60"/>
      <c r="D58" s="60"/>
      <c r="E58" s="60"/>
    </row>
    <row r="59" customFormat="false" ht="20.1" hidden="false" customHeight="true" outlineLevel="0" collapsed="false">
      <c r="A59" s="64" t="s">
        <v>207</v>
      </c>
      <c r="B59" s="60"/>
      <c r="C59" s="60"/>
      <c r="D59" s="60"/>
      <c r="E59" s="60"/>
    </row>
    <row r="60" customFormat="false" ht="20.1" hidden="false" customHeight="true" outlineLevel="0" collapsed="false">
      <c r="A60" s="64" t="s">
        <v>208</v>
      </c>
      <c r="B60" s="60"/>
      <c r="C60" s="60"/>
      <c r="D60" s="60"/>
      <c r="E60" s="60"/>
    </row>
    <row r="61" customFormat="false" ht="20.1" hidden="false" customHeight="true" outlineLevel="0" collapsed="false">
      <c r="A61" s="65" t="s">
        <v>209</v>
      </c>
      <c r="B61" s="60"/>
      <c r="C61" s="60"/>
      <c r="D61" s="60"/>
      <c r="E61" s="60"/>
    </row>
    <row r="62" customFormat="false" ht="20.1" hidden="false" customHeight="true" outlineLevel="0" collapsed="false">
      <c r="A62" s="65" t="s">
        <v>210</v>
      </c>
      <c r="B62" s="60"/>
      <c r="C62" s="60"/>
      <c r="D62" s="60"/>
      <c r="E62" s="60"/>
    </row>
    <row r="63" customFormat="false" ht="20.1" hidden="false" customHeight="true" outlineLevel="0" collapsed="false">
      <c r="A63" s="64" t="s">
        <v>211</v>
      </c>
      <c r="B63" s="60"/>
      <c r="C63" s="60"/>
      <c r="D63" s="60"/>
      <c r="E63" s="60"/>
    </row>
    <row r="64" customFormat="false" ht="20.1" hidden="false" customHeight="true" outlineLevel="0" collapsed="false">
      <c r="A64" s="63" t="s">
        <v>212</v>
      </c>
      <c r="B64" s="60"/>
      <c r="C64" s="60"/>
      <c r="D64" s="60"/>
      <c r="E64" s="60"/>
    </row>
    <row r="65" customFormat="false" ht="20.1" hidden="false" customHeight="true" outlineLevel="0" collapsed="false">
      <c r="A65" s="61" t="s">
        <v>213</v>
      </c>
      <c r="B65" s="60"/>
      <c r="C65" s="60"/>
      <c r="D65" s="60"/>
      <c r="E65" s="60"/>
    </row>
    <row r="66" customFormat="false" ht="20.1" hidden="false" customHeight="true" outlineLevel="0" collapsed="false">
      <c r="A66" s="61" t="s">
        <v>214</v>
      </c>
      <c r="B66" s="60"/>
      <c r="C66" s="60"/>
      <c r="D66" s="60"/>
      <c r="E66" s="60"/>
    </row>
    <row r="67" customFormat="false" ht="20.1" hidden="false" customHeight="true" outlineLevel="0" collapsed="false">
      <c r="A67" s="61" t="s">
        <v>215</v>
      </c>
      <c r="B67" s="60"/>
      <c r="C67" s="60"/>
      <c r="D67" s="60"/>
      <c r="E67" s="60"/>
    </row>
    <row r="68" customFormat="false" ht="20.1" hidden="false" customHeight="true" outlineLevel="0" collapsed="false">
      <c r="A68" s="64" t="s">
        <v>216</v>
      </c>
      <c r="B68" s="60"/>
      <c r="C68" s="60"/>
      <c r="D68" s="60"/>
      <c r="E68" s="60"/>
    </row>
    <row r="69" customFormat="false" ht="20.1" hidden="false" customHeight="true" outlineLevel="0" collapsed="false">
      <c r="A69" s="64" t="s">
        <v>217</v>
      </c>
      <c r="B69" s="60"/>
      <c r="C69" s="60"/>
      <c r="D69" s="60"/>
      <c r="E69" s="60"/>
    </row>
    <row r="70" customFormat="false" ht="20.1" hidden="false" customHeight="true" outlineLevel="0" collapsed="false">
      <c r="A70" s="64" t="s">
        <v>218</v>
      </c>
      <c r="B70" s="60"/>
      <c r="C70" s="60"/>
      <c r="D70" s="60"/>
      <c r="E70" s="60"/>
    </row>
    <row r="71" customFormat="false" ht="20.1" hidden="false" customHeight="true" outlineLevel="0" collapsed="false">
      <c r="A71" s="65" t="s">
        <v>219</v>
      </c>
      <c r="B71" s="60"/>
      <c r="C71" s="60"/>
      <c r="D71" s="60"/>
      <c r="E71" s="60"/>
    </row>
    <row r="72" customFormat="false" ht="14.25" hidden="false" customHeight="false" outlineLevel="0" collapsed="false">
      <c r="A72" s="66" t="s">
        <v>220</v>
      </c>
      <c r="B72" s="60"/>
      <c r="C72" s="60"/>
      <c r="D72" s="60"/>
      <c r="E72" s="60"/>
    </row>
    <row r="73" customFormat="false" ht="14.25" hidden="false" customHeight="false" outlineLevel="0" collapsed="false">
      <c r="A73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4-12-22T01:07:26Z</cp:lastPrinted>
  <dcterms:modified xsi:type="dcterms:W3CDTF">2014-12-22T01:07:27Z</dcterms:modified>
  <cp:revision>0</cp:revision>
  <dc:subject/>
  <dc:title/>
</cp:coreProperties>
</file>